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ook Up Tables" sheetId="2" state="hidden" r:id="rId3"/>
    <sheet name="Regional Cost Modifyer" sheetId="3" state="hidden" r:id="rId4"/>
    <sheet name="Worksheet" sheetId="4" state="hidden" r:id="rId5"/>
  </sheets>
  <definedNames>
    <definedName function="false" hidden="false" localSheetId="1" name="_xlnm.Print_Area" vbProcedure="false">'Look Up Table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</xdr:row>
                <xdr:rowOff>16</xdr:rowOff>
              </xdr:from>
              <xdr:to>
                <xdr:col>7</xdr:col>
                <xdr:colOff>14</xdr:colOff>
                <xdr:row>44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4</xdr:rowOff>
              </xdr:from>
              <xdr:to>
                <xdr:col>7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2</xdr:rowOff>
              </xdr:from>
              <xdr:to>
                <xdr:col>7</xdr:col>
                <xdr:colOff>14</xdr:colOff>
                <xdr:row>45</xdr:row>
                <xdr:rowOff>2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10</xdr:rowOff>
              </xdr:from>
              <xdr:to>
                <xdr:col>7</xdr:col>
                <xdr:colOff>14</xdr:colOff>
                <xdr:row>46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5</xdr:row>
                <xdr:rowOff>4</xdr:rowOff>
              </xdr:from>
              <xdr:to>
                <xdr:col>7</xdr:col>
                <xdr:colOff>14</xdr:colOff>
                <xdr:row>48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2</xdr:rowOff>
              </xdr:from>
              <xdr:to>
                <xdr:col>7</xdr:col>
                <xdr:colOff>14</xdr:colOff>
                <xdr:row>49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is Field is self Calcula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20</xdr:rowOff>
              </xdr:from>
              <xdr:to>
                <xdr:col>7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Select the structure code in reference to the table abo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29</xdr:row>
                <xdr:rowOff>7</xdr:rowOff>
              </xdr:from>
              <xdr:to>
                <xdr:col>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Enter the APPROXIMATE </t>
        </r>
        <r>
          <rPr>
            <b val="true"/>
            <sz val="8"/>
            <color rgb="FF000000"/>
            <rFont val="Tahoma"/>
            <family val="2"/>
          </rPr>
          <t xml:space="preserve">length</t>
        </r>
        <r>
          <rPr>
            <sz val="8"/>
            <color rgb="FF000000"/>
            <rFont val="Tahoma"/>
            <family val="2"/>
          </rPr>
          <t xml:space="preserve"> of the structure in f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6</xdr:col>
                <xdr:colOff>58</xdr:colOff>
                <xdr:row>34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Enter the APPROXIMATE  </t>
        </r>
        <r>
          <rPr>
            <b val="true"/>
            <sz val="8"/>
            <color rgb="FF000000"/>
            <rFont val="Tahoma"/>
            <family val="2"/>
          </rPr>
          <t xml:space="preserve">width</t>
        </r>
        <r>
          <rPr>
            <sz val="8"/>
            <color rgb="FF000000"/>
            <rFont val="Tahoma"/>
            <family val="2"/>
          </rPr>
          <t xml:space="preserve"> of the structure in f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6</xdr:col>
                <xdr:colOff>48</xdr:colOff>
                <xdr:row>40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</rPr>
          <t xml:space="preserve">This field is self-calculating </t>
        </r>
        <r>
          <rPr>
            <b val="true"/>
            <sz val="8"/>
            <color rgb="FF000000"/>
            <rFont val="Tahoma"/>
            <family val="2"/>
          </rPr>
          <t xml:space="preserve">IF </t>
        </r>
        <r>
          <rPr>
            <sz val="8"/>
            <color rgb="FF000000"/>
            <rFont val="Tahoma"/>
            <family val="2"/>
          </rPr>
          <t xml:space="preserve">you enter the structure length and wid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2</xdr:rowOff>
              </xdr:from>
              <xdr:to>
                <xdr:col>7</xdr:col>
                <xdr:colOff>23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</rPr>
          <t xml:space="preserve">Enter the APPROXIMATE percentage of </t>
        </r>
        <r>
          <rPr>
            <b val="true"/>
            <sz val="8"/>
            <color rgb="FF000000"/>
            <rFont val="Tahoma"/>
            <family val="2"/>
          </rPr>
          <t xml:space="preserve">structure</t>
        </r>
        <r>
          <rPr>
            <sz val="8"/>
            <color rgb="FF000000"/>
            <rFont val="Tahoma"/>
            <family val="2"/>
          </rPr>
          <t xml:space="preserve"> loss/dam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0</xdr:rowOff>
              </xdr:from>
              <xdr:to>
                <xdr:col>6</xdr:col>
                <xdr:colOff>41</xdr:colOff>
                <xdr:row>43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</rPr>
          <t xml:space="preserve">Enter the APPROXIMATE percentage of </t>
        </r>
        <r>
          <rPr>
            <b val="true"/>
            <sz val="8"/>
            <color rgb="FF000000"/>
            <rFont val="Tahoma"/>
            <family val="2"/>
          </rPr>
          <t xml:space="preserve">contents</t>
        </r>
        <r>
          <rPr>
            <sz val="8"/>
            <color rgb="FF000000"/>
            <rFont val="Tahoma"/>
            <family val="2"/>
          </rPr>
          <t xml:space="preserve"> loss/dam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20</xdr:rowOff>
              </xdr:from>
              <xdr:to>
                <xdr:col>6</xdr:col>
                <xdr:colOff>37</xdr:colOff>
                <xdr:row>43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Enter the number of floors </t>
        </r>
        <r>
          <rPr>
            <b val="true"/>
            <sz val="8"/>
            <color rgb="FF000000"/>
            <rFont val="Tahoma"/>
            <family val="2"/>
          </rPr>
          <t xml:space="preserve">above</t>
        </r>
        <r>
          <rPr>
            <sz val="8"/>
            <color rgb="FF000000"/>
            <rFont val="Tahoma"/>
            <family val="2"/>
          </rPr>
          <t xml:space="preserve"> grade.  Partial floors can be entered as decimals (.25, .50, .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2</xdr:rowOff>
              </xdr:from>
              <xdr:to>
                <xdr:col>7</xdr:col>
                <xdr:colOff>16</xdr:colOff>
                <xdr:row>40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</rPr>
          <t xml:space="preserve">Enter the number of floors </t>
        </r>
        <r>
          <rPr>
            <b val="true"/>
            <sz val="8"/>
            <color rgb="FF000000"/>
            <rFont val="Tahoma"/>
            <family val="2"/>
          </rPr>
          <t xml:space="preserve">below</t>
        </r>
        <r>
          <rPr>
            <sz val="8"/>
            <color rgb="FF000000"/>
            <rFont val="Tahoma"/>
            <family val="2"/>
          </rPr>
          <t xml:space="preserve"> grade.  Partial floors can be entered as decimals (.25, .50, .7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16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39">
  <si>
    <t xml:space="preserve">Louisiana State Fire Marshal's Office</t>
  </si>
  <si>
    <t xml:space="preserve">Property Value/Loss Estimator</t>
  </si>
  <si>
    <t xml:space="preserve">State</t>
  </si>
  <si>
    <t xml:space="preserve">Louisiana</t>
  </si>
  <si>
    <t xml:space="preserve">A1</t>
  </si>
  <si>
    <t xml:space="preserve">Assembly, theater, with stage</t>
  </si>
  <si>
    <t xml:space="preserve">A1.1</t>
  </si>
  <si>
    <t xml:space="preserve">Assembly, theater, without stage</t>
  </si>
  <si>
    <t xml:space="preserve">A2</t>
  </si>
  <si>
    <t xml:space="preserve">Assembly, nightclub</t>
  </si>
  <si>
    <t xml:space="preserve">A2.1</t>
  </si>
  <si>
    <t xml:space="preserve">Assembly, resturaunt, bar, banquet hall</t>
  </si>
  <si>
    <t xml:space="preserve">A3</t>
  </si>
  <si>
    <t xml:space="preserve">Assembly, churches</t>
  </si>
  <si>
    <t xml:space="preserve">A3.1</t>
  </si>
  <si>
    <t xml:space="preserve">Assembly, general, community hall, library, museum</t>
  </si>
  <si>
    <t xml:space="preserve">A4</t>
  </si>
  <si>
    <t xml:space="preserve">Assembly, arena</t>
  </si>
  <si>
    <t xml:space="preserve">B</t>
  </si>
  <si>
    <t xml:space="preserve">Business</t>
  </si>
  <si>
    <t xml:space="preserve">E</t>
  </si>
  <si>
    <t xml:space="preserve">Educational</t>
  </si>
  <si>
    <t xml:space="preserve">F1</t>
  </si>
  <si>
    <t xml:space="preserve">Factory or Industrial, moderate hazard</t>
  </si>
  <si>
    <t xml:space="preserve">F2</t>
  </si>
  <si>
    <t xml:space="preserve">Factory or Industrial, low hazard</t>
  </si>
  <si>
    <t xml:space="preserve">H1</t>
  </si>
  <si>
    <t xml:space="preserve">High Hazard, explosives</t>
  </si>
  <si>
    <t xml:space="preserve">H234</t>
  </si>
  <si>
    <t xml:space="preserve">High Hazard</t>
  </si>
  <si>
    <t xml:space="preserve">H5</t>
  </si>
  <si>
    <t xml:space="preserve">HPM</t>
  </si>
  <si>
    <t xml:space="preserve">I1</t>
  </si>
  <si>
    <t xml:space="preserve">Institutional, supervised environment</t>
  </si>
  <si>
    <t xml:space="preserve">I2</t>
  </si>
  <si>
    <t xml:space="preserve">Institutional, hospital</t>
  </si>
  <si>
    <t xml:space="preserve">I2.1</t>
  </si>
  <si>
    <t xml:space="preserve">Institutional, nursing Home</t>
  </si>
  <si>
    <t xml:space="preserve">I3</t>
  </si>
  <si>
    <t xml:space="preserve">Institutional, restrained</t>
  </si>
  <si>
    <t xml:space="preserve">I4</t>
  </si>
  <si>
    <t xml:space="preserve">Institutional, day care facility</t>
  </si>
  <si>
    <t xml:space="preserve">M</t>
  </si>
  <si>
    <t xml:space="preserve">Mercantile</t>
  </si>
  <si>
    <t xml:space="preserve">R1</t>
  </si>
  <si>
    <t xml:space="preserve">Residential, hotel</t>
  </si>
  <si>
    <t xml:space="preserve">R2</t>
  </si>
  <si>
    <t xml:space="preserve">Residential, multiple family dwelling</t>
  </si>
  <si>
    <t xml:space="preserve">R3</t>
  </si>
  <si>
    <t xml:space="preserve">Residential, 1 or 2 family dwelling</t>
  </si>
  <si>
    <t xml:space="preserve">R4</t>
  </si>
  <si>
    <t xml:space="preserve">Residential, care/assisted living facility</t>
  </si>
  <si>
    <t xml:space="preserve">S1</t>
  </si>
  <si>
    <t xml:space="preserve">Storage, moderate hazard</t>
  </si>
  <si>
    <t xml:space="preserve">S2</t>
  </si>
  <si>
    <t xml:space="preserve">Storage, low hazard</t>
  </si>
  <si>
    <t xml:space="preserve">U</t>
  </si>
  <si>
    <t xml:space="preserve">Utility, misc.</t>
  </si>
  <si>
    <t xml:space="preserve">AG1</t>
  </si>
  <si>
    <t xml:space="preserve">Agricultural, storage</t>
  </si>
  <si>
    <t xml:space="preserve">AG2</t>
  </si>
  <si>
    <t xml:space="preserve">Agricultural, grain storage</t>
  </si>
  <si>
    <t xml:space="preserve">AG3</t>
  </si>
  <si>
    <t xml:space="preserve">Agricultural, machinery</t>
  </si>
  <si>
    <t xml:space="preserve">AG4</t>
  </si>
  <si>
    <t xml:space="preserve">Agricultural, dairy facility</t>
  </si>
  <si>
    <t xml:space="preserve">AG5</t>
  </si>
  <si>
    <t xml:space="preserve">Agricultural, shelter/rearing</t>
  </si>
  <si>
    <t xml:space="preserve">Prop Sq Ft</t>
  </si>
  <si>
    <t xml:space="preserve">Cont Sq Ft</t>
  </si>
  <si>
    <t xml:space="preserve">Step 1</t>
  </si>
  <si>
    <t xml:space="preserve">Structure Code (See Above)</t>
  </si>
  <si>
    <t xml:space="preserve">Step 2</t>
  </si>
  <si>
    <t xml:space="preserve">Structure Length</t>
  </si>
  <si>
    <t xml:space="preserve">Step 3</t>
  </si>
  <si>
    <t xml:space="preserve">Structure Width</t>
  </si>
  <si>
    <t xml:space="preserve">Step 4</t>
  </si>
  <si>
    <t xml:space="preserve">Total Sq. Footage</t>
  </si>
  <si>
    <t xml:space="preserve">Step 5</t>
  </si>
  <si>
    <t xml:space="preserve">Estimated % of STRUCTURE lost or damaged</t>
  </si>
  <si>
    <t xml:space="preserve">Step 6</t>
  </si>
  <si>
    <t xml:space="preserve">Estimated % if CONTENTS lost or damaged</t>
  </si>
  <si>
    <t xml:space="preserve">Step 7</t>
  </si>
  <si>
    <t xml:space="preserve"># of floors ABOVE grade</t>
  </si>
  <si>
    <t xml:space="preserve">Step 8</t>
  </si>
  <si>
    <t xml:space="preserve"># of floors BELOW grade</t>
  </si>
  <si>
    <t xml:space="preserve">Calc1</t>
  </si>
  <si>
    <t xml:space="preserve">Property Value</t>
  </si>
  <si>
    <t xml:space="preserve">Calc2</t>
  </si>
  <si>
    <t xml:space="preserve">Contents Value</t>
  </si>
  <si>
    <t xml:space="preserve">Calc3</t>
  </si>
  <si>
    <t xml:space="preserve">Property Loss</t>
  </si>
  <si>
    <t xml:space="preserve">Calc4</t>
  </si>
  <si>
    <t xml:space="preserve">Contents Loss</t>
  </si>
  <si>
    <t xml:space="preserve">Total1</t>
  </si>
  <si>
    <t xml:space="preserve">Pre-Incident Total Value</t>
  </si>
  <si>
    <t xml:space="preserve">Total2</t>
  </si>
  <si>
    <t xml:space="preserve">Incident Total Loss</t>
  </si>
  <si>
    <t xml:space="preserve">SaveVal</t>
  </si>
  <si>
    <t xml:space="preserve">Total Value AFTER incident.</t>
  </si>
  <si>
    <t xml:space="preserve">Property Loss values calculated by using information provided by International Building Codes Council Property Valuation Circular, February 2020.  </t>
  </si>
  <si>
    <r>
      <rPr>
        <b val="true"/>
        <sz val="10"/>
        <color rgb="FF000000"/>
        <rFont val="Book Antiqua"/>
        <family val="1"/>
      </rPr>
      <t xml:space="preserve">THIS ESTIMATOR IS INTENDED TO PROVIDE GENERAL </t>
    </r>
    <r>
      <rPr>
        <b val="true"/>
        <u val="single"/>
        <sz val="10"/>
        <color rgb="FF000000"/>
        <rFont val="Book Antiqua"/>
        <family val="1"/>
      </rPr>
      <t xml:space="preserve">ESTIMATES</t>
    </r>
    <r>
      <rPr>
        <b val="true"/>
        <sz val="10"/>
        <color rgb="FF000000"/>
        <rFont val="Book Antiqua"/>
        <family val="1"/>
      </rPr>
      <t xml:space="preserve"> OF PROPERTY VALUE/LOSS OF STRUCTURE FIRES FOR INCLUSION IN NFIRS REPORTING AND STATISTICAL STUDIES, ONLY. </t>
    </r>
    <r>
      <rPr>
        <sz val="10"/>
        <color rgb="FF000000"/>
        <rFont val="Book Antiqua"/>
        <family val="1"/>
      </rPr>
      <t xml:space="preserve">  </t>
    </r>
  </si>
  <si>
    <t xml:space="preserve">THIS TOOL IS PROVIDED FREE OF CHARGE TO ANY FIRE SERVICE AGENCY. </t>
  </si>
  <si>
    <t xml:space="preserve">Property Value Look Ups</t>
  </si>
  <si>
    <t xml:space="preserve">Contents Value Look Ups</t>
  </si>
  <si>
    <t xml:space="preserve">LUC</t>
  </si>
  <si>
    <t xml:space="preserve">Descriptor</t>
  </si>
  <si>
    <t xml:space="preserve">Base Value</t>
  </si>
  <si>
    <t xml:space="preserve">RCM</t>
  </si>
  <si>
    <t xml:space="preserve">Modified Value</t>
  </si>
  <si>
    <t xml:space="preserve">Modifier for Contents Value</t>
  </si>
  <si>
    <t xml:space="preserve">Value</t>
  </si>
  <si>
    <t xml:space="preserve">Assembly Area, Theatre</t>
  </si>
  <si>
    <t xml:space="preserve">Assembly Area, theater, with stage</t>
  </si>
  <si>
    <t xml:space="preserve">Assembly Area, theater, without stage</t>
  </si>
  <si>
    <t xml:space="preserve">Assembly, Nightclub</t>
  </si>
  <si>
    <t xml:space="preserve">Assembly, Resturaunts, bars,banquet halls</t>
  </si>
  <si>
    <t xml:space="preserve">Assembly, Church</t>
  </si>
  <si>
    <t xml:space="preserve">Assembly, church</t>
  </si>
  <si>
    <t xml:space="preserve">A5</t>
  </si>
  <si>
    <t xml:space="preserve">Assembly, General, Community halls, Library, Muesems</t>
  </si>
  <si>
    <t xml:space="preserve">Assembly, general, community hall, library, muesem</t>
  </si>
  <si>
    <t xml:space="preserve">A6</t>
  </si>
  <si>
    <t xml:space="preserve">Assembly, Arena</t>
  </si>
  <si>
    <t xml:space="preserve">H</t>
  </si>
  <si>
    <t xml:space="preserve">High Hazard, Explosives</t>
  </si>
  <si>
    <t xml:space="preserve">Institutional, Supervised Environment</t>
  </si>
  <si>
    <t xml:space="preserve">Institutional, Hospital</t>
  </si>
  <si>
    <t xml:space="preserve">Institutional, hospitals</t>
  </si>
  <si>
    <t xml:space="preserve">Institutional, Nursing Home</t>
  </si>
  <si>
    <t xml:space="preserve">Institutional, nursing home</t>
  </si>
  <si>
    <t xml:space="preserve">I5</t>
  </si>
  <si>
    <t xml:space="preserve">Institutional, Day Care Facility</t>
  </si>
  <si>
    <t xml:space="preserve">Residential, Hotel</t>
  </si>
  <si>
    <t xml:space="preserve">Residential, Multiple Family Dwelling</t>
  </si>
  <si>
    <t xml:space="preserve">Residential, 1 or 2 Family Dwelling</t>
  </si>
  <si>
    <t xml:space="preserve">Residential, Assisted Living</t>
  </si>
  <si>
    <t xml:space="preserve">Residential, care/assisted living</t>
  </si>
  <si>
    <t xml:space="preserve">Storage, Moderate Hazard</t>
  </si>
  <si>
    <t xml:space="preserve">Storage, Low Hazard</t>
  </si>
  <si>
    <t xml:space="preserve">Utility, Misc.</t>
  </si>
  <si>
    <t xml:space="preserve">Agricultural, Forage</t>
  </si>
  <si>
    <t xml:space="preserve">Agricultural, Grain Storage</t>
  </si>
  <si>
    <t xml:space="preserve">Agricultural, Machinery</t>
  </si>
  <si>
    <t xml:space="preserve">Agricultural, Dairy Facility</t>
  </si>
  <si>
    <t xml:space="preserve">Agricultural, Shelter/Rearing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eware</t>
  </si>
  <si>
    <t xml:space="preserve">District of Columbia</t>
  </si>
  <si>
    <t xml:space="preserve">Flordi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ty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e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ia</t>
  </si>
  <si>
    <t xml:space="preserve">North Dakota</t>
  </si>
  <si>
    <t xml:space="preserve">Ohio</t>
  </si>
  <si>
    <t xml:space="preserve">Oklahoma</t>
  </si>
  <si>
    <t xml:space="preserve">Oregon</t>
  </si>
  <si>
    <t xml:space="preserve">Pennsly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Group (2018 International Building Code)</t>
  </si>
  <si>
    <t xml:space="preserve">IA</t>
  </si>
  <si>
    <t xml:space="preserve">IB</t>
  </si>
  <si>
    <t xml:space="preserve">IIA</t>
  </si>
  <si>
    <t xml:space="preserve">IIB</t>
  </si>
  <si>
    <t xml:space="preserve">IIIA</t>
  </si>
  <si>
    <t xml:space="preserve">IIIB</t>
  </si>
  <si>
    <t xml:space="preserve">IV</t>
  </si>
  <si>
    <t xml:space="preserve">VA</t>
  </si>
  <si>
    <t xml:space="preserve">VB</t>
  </si>
  <si>
    <t xml:space="preserve">AVG</t>
  </si>
  <si>
    <t xml:space="preserve">Previous Values</t>
  </si>
  <si>
    <t xml:space="preserve">Value Increase from previous</t>
  </si>
  <si>
    <t xml:space="preserve">A-1 Assembly, theaters, with stage</t>
  </si>
  <si>
    <t xml:space="preserve">A-1 Assembly, theaters, without stage</t>
  </si>
  <si>
    <t xml:space="preserve">A-2 Assembly, nightclubs</t>
  </si>
  <si>
    <t xml:space="preserve">A-2 Assembly, restaurants, bars, banquet halls</t>
  </si>
  <si>
    <t xml:space="preserve">A-3 Assembly, churches</t>
  </si>
  <si>
    <t xml:space="preserve">A-3 Assembly, general, community halls, libraries, museums</t>
  </si>
  <si>
    <t xml:space="preserve">A-4 Assembly, arenas</t>
  </si>
  <si>
    <t xml:space="preserve">B Business</t>
  </si>
  <si>
    <t xml:space="preserve">E Educational</t>
  </si>
  <si>
    <t xml:space="preserve">F-1 Factory and industrial, moderate hazard</t>
  </si>
  <si>
    <t xml:space="preserve">F-2 Factory and industrial, low hazard</t>
  </si>
  <si>
    <t xml:space="preserve">H-1 High Hazard, explosives</t>
  </si>
  <si>
    <t xml:space="preserve">H234 High Hazard</t>
  </si>
  <si>
    <t xml:space="preserve">H-5 HPM</t>
  </si>
  <si>
    <t xml:space="preserve">I-1 Institutional, supervised environment</t>
  </si>
  <si>
    <t xml:space="preserve">I-2 Institutional, hospitals</t>
  </si>
  <si>
    <t xml:space="preserve">I-2 Institutional, nursing homes</t>
  </si>
  <si>
    <t xml:space="preserve">I-3 Institutional, restrained</t>
  </si>
  <si>
    <t xml:space="preserve">I-4 Institutional, day care facilities</t>
  </si>
  <si>
    <t xml:space="preserve">M Mercantile</t>
  </si>
  <si>
    <t xml:space="preserve">R-1 Residential, hotels</t>
  </si>
  <si>
    <t xml:space="preserve">R-2 Residential, multiple family</t>
  </si>
  <si>
    <t xml:space="preserve">R-3 Residential, one- and two-family</t>
  </si>
  <si>
    <t xml:space="preserve">R-4 Residential, care/assisted living facilities</t>
  </si>
  <si>
    <t xml:space="preserve">S-1 Storage, moderate hazard</t>
  </si>
  <si>
    <t xml:space="preserve">S-2 Storage, low hazard</t>
  </si>
  <si>
    <t xml:space="preserve">U Utility, miscellaneous</t>
  </si>
  <si>
    <t xml:space="preserve">Previous</t>
  </si>
  <si>
    <t xml:space="preserve">New</t>
  </si>
  <si>
    <t xml:space="preserve">apply this averge increase to Agri val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General"/>
    <numFmt numFmtId="168" formatCode="0%"/>
    <numFmt numFmtId="169" formatCode="0"/>
    <numFmt numFmtId="170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i val="true"/>
      <sz val="11"/>
      <color rgb="FF000000"/>
      <name val="Book Antiqua"/>
      <family val="1"/>
    </font>
    <font>
      <sz val="9"/>
      <color rgb="FF000000"/>
      <name val="Book Antiqua"/>
      <family val="1"/>
    </font>
    <font>
      <sz val="9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sz val="10"/>
      <color rgb="FF99CCFF"/>
      <name val="Book Antiqua"/>
      <family val="1"/>
    </font>
    <font>
      <b val="true"/>
      <sz val="10"/>
      <color rgb="FF000000"/>
      <name val="Book Antiqua"/>
      <family val="1"/>
    </font>
    <font>
      <b val="true"/>
      <u val="single"/>
      <sz val="10"/>
      <color rgb="FF000000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1" activeCellId="0" sqref="H4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false" hidden="false" outlineLevel="0" max="3" min="3" style="1" width="9.14"/>
    <col collapsed="false" customWidth="true" hidden="false" outlineLevel="0" max="5" min="4" style="1" width="9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2</v>
      </c>
      <c r="B3" s="4"/>
      <c r="C3" s="5" t="s">
        <v>3</v>
      </c>
      <c r="D3" s="5"/>
      <c r="E3" s="5"/>
    </row>
    <row r="4" customFormat="false" ht="12.95" hidden="false" customHeight="true" outlineLevel="0" collapsed="false">
      <c r="A4" s="6" t="s">
        <v>4</v>
      </c>
      <c r="B4" s="7" t="s">
        <v>5</v>
      </c>
      <c r="C4" s="7"/>
      <c r="D4" s="7"/>
      <c r="E4" s="7"/>
      <c r="G4" s="8"/>
    </row>
    <row r="5" customFormat="false" ht="12.95" hidden="false" customHeight="true" outlineLevel="0" collapsed="false">
      <c r="A5" s="6" t="s">
        <v>6</v>
      </c>
      <c r="B5" s="7" t="s">
        <v>7</v>
      </c>
      <c r="C5" s="7"/>
      <c r="D5" s="7"/>
      <c r="E5" s="7"/>
      <c r="G5" s="8"/>
    </row>
    <row r="6" customFormat="false" ht="12.95" hidden="false" customHeight="true" outlineLevel="0" collapsed="false">
      <c r="A6" s="6" t="s">
        <v>8</v>
      </c>
      <c r="B6" s="7" t="s">
        <v>9</v>
      </c>
      <c r="C6" s="7"/>
      <c r="D6" s="7"/>
      <c r="E6" s="7"/>
      <c r="G6" s="8"/>
    </row>
    <row r="7" customFormat="false" ht="12.95" hidden="false" customHeight="true" outlineLevel="0" collapsed="false">
      <c r="A7" s="6" t="s">
        <v>10</v>
      </c>
      <c r="B7" s="7" t="s">
        <v>11</v>
      </c>
      <c r="C7" s="7"/>
      <c r="D7" s="7"/>
      <c r="E7" s="7"/>
      <c r="G7" s="8"/>
    </row>
    <row r="8" customFormat="false" ht="12.95" hidden="false" customHeight="true" outlineLevel="0" collapsed="false">
      <c r="A8" s="6" t="s">
        <v>12</v>
      </c>
      <c r="B8" s="7" t="s">
        <v>13</v>
      </c>
      <c r="C8" s="7"/>
      <c r="D8" s="7"/>
      <c r="E8" s="7"/>
      <c r="G8" s="8"/>
    </row>
    <row r="9" customFormat="false" ht="12.95" hidden="false" customHeight="true" outlineLevel="0" collapsed="false">
      <c r="A9" s="6" t="s">
        <v>14</v>
      </c>
      <c r="B9" s="7" t="s">
        <v>15</v>
      </c>
      <c r="C9" s="7"/>
      <c r="D9" s="7"/>
      <c r="E9" s="7"/>
      <c r="G9" s="8"/>
    </row>
    <row r="10" customFormat="false" ht="12.95" hidden="false" customHeight="true" outlineLevel="0" collapsed="false">
      <c r="A10" s="6" t="s">
        <v>16</v>
      </c>
      <c r="B10" s="7" t="s">
        <v>17</v>
      </c>
      <c r="C10" s="7"/>
      <c r="D10" s="7"/>
      <c r="E10" s="7"/>
      <c r="G10" s="8"/>
    </row>
    <row r="11" customFormat="false" ht="12.95" hidden="false" customHeight="true" outlineLevel="0" collapsed="false">
      <c r="A11" s="6" t="s">
        <v>18</v>
      </c>
      <c r="B11" s="7" t="s">
        <v>19</v>
      </c>
      <c r="C11" s="7"/>
      <c r="D11" s="7"/>
      <c r="E11" s="7"/>
      <c r="G11" s="8"/>
    </row>
    <row r="12" customFormat="false" ht="12.95" hidden="false" customHeight="true" outlineLevel="0" collapsed="false">
      <c r="A12" s="6" t="s">
        <v>20</v>
      </c>
      <c r="B12" s="7" t="s">
        <v>21</v>
      </c>
      <c r="C12" s="7"/>
      <c r="D12" s="7"/>
      <c r="E12" s="7"/>
      <c r="G12" s="8"/>
    </row>
    <row r="13" customFormat="false" ht="12.95" hidden="false" customHeight="true" outlineLevel="0" collapsed="false">
      <c r="A13" s="6" t="s">
        <v>22</v>
      </c>
      <c r="B13" s="7" t="s">
        <v>23</v>
      </c>
      <c r="C13" s="7"/>
      <c r="D13" s="7"/>
      <c r="E13" s="7"/>
      <c r="G13" s="8"/>
    </row>
    <row r="14" customFormat="false" ht="12.95" hidden="false" customHeight="true" outlineLevel="0" collapsed="false">
      <c r="A14" s="6" t="s">
        <v>24</v>
      </c>
      <c r="B14" s="7" t="s">
        <v>25</v>
      </c>
      <c r="C14" s="7"/>
      <c r="D14" s="7"/>
      <c r="E14" s="7"/>
      <c r="G14" s="8"/>
    </row>
    <row r="15" customFormat="false" ht="12.95" hidden="false" customHeight="true" outlineLevel="0" collapsed="false">
      <c r="A15" s="6" t="s">
        <v>26</v>
      </c>
      <c r="B15" s="7" t="s">
        <v>27</v>
      </c>
      <c r="C15" s="7"/>
      <c r="D15" s="7"/>
      <c r="E15" s="7"/>
      <c r="G15" s="8"/>
    </row>
    <row r="16" customFormat="false" ht="12.95" hidden="false" customHeight="true" outlineLevel="0" collapsed="false">
      <c r="A16" s="6" t="s">
        <v>28</v>
      </c>
      <c r="B16" s="7" t="s">
        <v>29</v>
      </c>
      <c r="C16" s="7"/>
      <c r="D16" s="7"/>
      <c r="E16" s="7"/>
      <c r="G16" s="8"/>
    </row>
    <row r="17" customFormat="false" ht="12.95" hidden="false" customHeight="true" outlineLevel="0" collapsed="false">
      <c r="A17" s="6" t="s">
        <v>30</v>
      </c>
      <c r="B17" s="7" t="s">
        <v>31</v>
      </c>
      <c r="C17" s="7"/>
      <c r="D17" s="7"/>
      <c r="E17" s="7"/>
      <c r="G17" s="8"/>
    </row>
    <row r="18" customFormat="false" ht="12.95" hidden="false" customHeight="true" outlineLevel="0" collapsed="false">
      <c r="A18" s="6" t="s">
        <v>32</v>
      </c>
      <c r="B18" s="7" t="s">
        <v>33</v>
      </c>
      <c r="C18" s="7"/>
      <c r="D18" s="7"/>
      <c r="E18" s="7"/>
      <c r="G18" s="8"/>
    </row>
    <row r="19" customFormat="false" ht="12.95" hidden="false" customHeight="true" outlineLevel="0" collapsed="false">
      <c r="A19" s="6" t="s">
        <v>34</v>
      </c>
      <c r="B19" s="7" t="s">
        <v>35</v>
      </c>
      <c r="C19" s="7"/>
      <c r="D19" s="7"/>
      <c r="E19" s="7"/>
      <c r="G19" s="8"/>
    </row>
    <row r="20" customFormat="false" ht="12.95" hidden="false" customHeight="true" outlineLevel="0" collapsed="false">
      <c r="A20" s="6" t="s">
        <v>36</v>
      </c>
      <c r="B20" s="7" t="s">
        <v>37</v>
      </c>
      <c r="C20" s="7"/>
      <c r="D20" s="7"/>
      <c r="E20" s="7"/>
      <c r="G20" s="8"/>
    </row>
    <row r="21" customFormat="false" ht="12.95" hidden="false" customHeight="true" outlineLevel="0" collapsed="false">
      <c r="A21" s="6" t="s">
        <v>38</v>
      </c>
      <c r="B21" s="7" t="s">
        <v>39</v>
      </c>
      <c r="C21" s="7"/>
      <c r="D21" s="7"/>
      <c r="E21" s="7"/>
      <c r="G21" s="8"/>
    </row>
    <row r="22" customFormat="false" ht="12.95" hidden="false" customHeight="true" outlineLevel="0" collapsed="false">
      <c r="A22" s="6" t="s">
        <v>40</v>
      </c>
      <c r="B22" s="7" t="s">
        <v>41</v>
      </c>
      <c r="C22" s="7"/>
      <c r="D22" s="7"/>
      <c r="E22" s="7"/>
      <c r="G22" s="8"/>
    </row>
    <row r="23" customFormat="false" ht="12.95" hidden="false" customHeight="true" outlineLevel="0" collapsed="false">
      <c r="A23" s="6" t="s">
        <v>42</v>
      </c>
      <c r="B23" s="7" t="s">
        <v>43</v>
      </c>
      <c r="C23" s="7"/>
      <c r="D23" s="7"/>
      <c r="E23" s="7"/>
      <c r="G23" s="8"/>
    </row>
    <row r="24" customFormat="false" ht="12.95" hidden="false" customHeight="true" outlineLevel="0" collapsed="false">
      <c r="A24" s="6" t="s">
        <v>44</v>
      </c>
      <c r="B24" s="7" t="s">
        <v>45</v>
      </c>
      <c r="C24" s="7"/>
      <c r="D24" s="7"/>
      <c r="E24" s="7"/>
      <c r="G24" s="8"/>
    </row>
    <row r="25" customFormat="false" ht="12.95" hidden="false" customHeight="true" outlineLevel="0" collapsed="false">
      <c r="A25" s="6" t="s">
        <v>46</v>
      </c>
      <c r="B25" s="7" t="s">
        <v>47</v>
      </c>
      <c r="C25" s="7"/>
      <c r="D25" s="7"/>
      <c r="E25" s="7"/>
      <c r="G25" s="8"/>
    </row>
    <row r="26" customFormat="false" ht="12.95" hidden="false" customHeight="true" outlineLevel="0" collapsed="false">
      <c r="A26" s="6" t="s">
        <v>48</v>
      </c>
      <c r="B26" s="7" t="s">
        <v>49</v>
      </c>
      <c r="C26" s="7"/>
      <c r="D26" s="7"/>
      <c r="E26" s="7"/>
      <c r="G26" s="8"/>
    </row>
    <row r="27" customFormat="false" ht="12.95" hidden="false" customHeight="true" outlineLevel="0" collapsed="false">
      <c r="A27" s="6" t="s">
        <v>50</v>
      </c>
      <c r="B27" s="7" t="s">
        <v>51</v>
      </c>
      <c r="C27" s="7"/>
      <c r="D27" s="7"/>
      <c r="E27" s="7"/>
      <c r="G27" s="8"/>
    </row>
    <row r="28" customFormat="false" ht="12.95" hidden="false" customHeight="true" outlineLevel="0" collapsed="false">
      <c r="A28" s="6" t="s">
        <v>52</v>
      </c>
      <c r="B28" s="7" t="s">
        <v>53</v>
      </c>
      <c r="C28" s="7"/>
      <c r="D28" s="7"/>
      <c r="E28" s="7"/>
      <c r="G28" s="8"/>
    </row>
    <row r="29" customFormat="false" ht="12.95" hidden="false" customHeight="true" outlineLevel="0" collapsed="false">
      <c r="A29" s="6" t="s">
        <v>54</v>
      </c>
      <c r="B29" s="7" t="s">
        <v>55</v>
      </c>
      <c r="C29" s="7"/>
      <c r="D29" s="7"/>
      <c r="E29" s="7"/>
      <c r="G29" s="8"/>
    </row>
    <row r="30" customFormat="false" ht="12.95" hidden="false" customHeight="true" outlineLevel="0" collapsed="false">
      <c r="A30" s="6" t="s">
        <v>56</v>
      </c>
      <c r="B30" s="7" t="s">
        <v>57</v>
      </c>
      <c r="C30" s="7"/>
      <c r="D30" s="7"/>
      <c r="E30" s="7"/>
      <c r="G30" s="8"/>
    </row>
    <row r="31" customFormat="false" ht="12.95" hidden="false" customHeight="true" outlineLevel="0" collapsed="false">
      <c r="A31" s="6" t="s">
        <v>58</v>
      </c>
      <c r="B31" s="7" t="s">
        <v>59</v>
      </c>
      <c r="C31" s="7"/>
      <c r="D31" s="7"/>
      <c r="E31" s="7"/>
    </row>
    <row r="32" customFormat="false" ht="12.95" hidden="false" customHeight="true" outlineLevel="0" collapsed="false">
      <c r="A32" s="6" t="s">
        <v>60</v>
      </c>
      <c r="B32" s="7" t="s">
        <v>61</v>
      </c>
      <c r="C32" s="7"/>
      <c r="D32" s="7"/>
      <c r="E32" s="7"/>
    </row>
    <row r="33" customFormat="false" ht="12.95" hidden="false" customHeight="true" outlineLevel="0" collapsed="false">
      <c r="A33" s="6" t="s">
        <v>62</v>
      </c>
      <c r="B33" s="7" t="s">
        <v>63</v>
      </c>
      <c r="C33" s="7"/>
      <c r="D33" s="7"/>
      <c r="E33" s="7"/>
    </row>
    <row r="34" customFormat="false" ht="12.95" hidden="false" customHeight="true" outlineLevel="0" collapsed="false">
      <c r="A34" s="6" t="s">
        <v>64</v>
      </c>
      <c r="B34" s="7" t="s">
        <v>65</v>
      </c>
      <c r="C34" s="7"/>
      <c r="D34" s="7"/>
      <c r="E34" s="7"/>
    </row>
    <row r="35" customFormat="false" ht="12.95" hidden="false" customHeight="true" outlineLevel="0" collapsed="false">
      <c r="A35" s="6" t="s">
        <v>66</v>
      </c>
      <c r="B35" s="7" t="s">
        <v>67</v>
      </c>
      <c r="C35" s="7"/>
      <c r="D35" s="7"/>
      <c r="E35" s="7"/>
    </row>
    <row r="36" customFormat="false" ht="11.1" hidden="false" customHeight="true" outlineLevel="0" collapsed="false">
      <c r="A36" s="9"/>
      <c r="B36" s="10"/>
      <c r="C36" s="11"/>
      <c r="D36" s="12" t="s">
        <v>68</v>
      </c>
      <c r="E36" s="12" t="s">
        <v>69</v>
      </c>
    </row>
    <row r="37" customFormat="false" ht="16.5" hidden="false" customHeight="false" outlineLevel="0" collapsed="false">
      <c r="A37" s="13"/>
      <c r="B37" s="13"/>
      <c r="C37" s="11"/>
      <c r="D37" s="14" t="e">
        <f aca="false">LOOKUP(D38,'Look Up Tables'!C3:F34)</f>
        <v>#N/A</v>
      </c>
      <c r="E37" s="14" t="e">
        <f aca="false">LOOKUP(D38,'Look Up Tables'!K3:L34)</f>
        <v>#N/A</v>
      </c>
    </row>
    <row r="38" customFormat="false" ht="16.5" hidden="false" customHeight="false" outlineLevel="0" collapsed="false">
      <c r="A38" s="15" t="s">
        <v>70</v>
      </c>
      <c r="B38" s="15" t="s">
        <v>71</v>
      </c>
      <c r="C38" s="16"/>
      <c r="D38" s="17"/>
      <c r="E38" s="17"/>
    </row>
    <row r="39" customFormat="false" ht="16.5" hidden="false" customHeight="false" outlineLevel="0" collapsed="false">
      <c r="A39" s="15" t="s">
        <v>72</v>
      </c>
      <c r="B39" s="15" t="s">
        <v>73</v>
      </c>
      <c r="C39" s="16"/>
      <c r="D39" s="18"/>
      <c r="E39" s="18"/>
    </row>
    <row r="40" customFormat="false" ht="16.5" hidden="false" customHeight="false" outlineLevel="0" collapsed="false">
      <c r="A40" s="15" t="s">
        <v>74</v>
      </c>
      <c r="B40" s="15" t="s">
        <v>75</v>
      </c>
      <c r="C40" s="16"/>
      <c r="D40" s="18"/>
      <c r="E40" s="18"/>
    </row>
    <row r="41" customFormat="false" ht="16.5" hidden="false" customHeight="false" outlineLevel="0" collapsed="false">
      <c r="A41" s="19" t="s">
        <v>76</v>
      </c>
      <c r="B41" s="19" t="s">
        <v>77</v>
      </c>
      <c r="C41" s="16"/>
      <c r="D41" s="20" t="n">
        <f aca="false">D39*D40</f>
        <v>0</v>
      </c>
      <c r="E41" s="20"/>
    </row>
    <row r="42" customFormat="false" ht="16.5" hidden="false" customHeight="false" outlineLevel="0" collapsed="false">
      <c r="A42" s="15" t="s">
        <v>78</v>
      </c>
      <c r="B42" s="15" t="s">
        <v>79</v>
      </c>
      <c r="C42" s="16"/>
      <c r="D42" s="21"/>
      <c r="E42" s="21"/>
    </row>
    <row r="43" customFormat="false" ht="16.5" hidden="false" customHeight="false" outlineLevel="0" collapsed="false">
      <c r="A43" s="15" t="s">
        <v>80</v>
      </c>
      <c r="B43" s="15" t="s">
        <v>81</v>
      </c>
      <c r="C43" s="16"/>
      <c r="D43" s="21"/>
      <c r="E43" s="21"/>
    </row>
    <row r="44" customFormat="false" ht="16.5" hidden="false" customHeight="false" outlineLevel="0" collapsed="false">
      <c r="A44" s="15" t="s">
        <v>82</v>
      </c>
      <c r="B44" s="15" t="s">
        <v>83</v>
      </c>
      <c r="C44" s="16"/>
      <c r="D44" s="22"/>
      <c r="E44" s="22"/>
    </row>
    <row r="45" customFormat="false" ht="16.5" hidden="false" customHeight="false" outlineLevel="0" collapsed="false">
      <c r="A45" s="15" t="s">
        <v>84</v>
      </c>
      <c r="B45" s="15" t="s">
        <v>85</v>
      </c>
      <c r="C45" s="16"/>
      <c r="D45" s="22"/>
      <c r="E45" s="22"/>
    </row>
    <row r="46" customFormat="false" ht="16.5" hidden="false" customHeight="false" outlineLevel="0" collapsed="false">
      <c r="A46" s="16"/>
      <c r="B46" s="16"/>
      <c r="C46" s="16"/>
      <c r="D46" s="23"/>
      <c r="E46" s="24" t="n">
        <f aca="false">(D45*17)*D41</f>
        <v>0</v>
      </c>
    </row>
    <row r="47" customFormat="false" ht="16.5" hidden="false" customHeight="false" outlineLevel="0" collapsed="false">
      <c r="A47" s="25" t="s">
        <v>86</v>
      </c>
      <c r="B47" s="25" t="s">
        <v>87</v>
      </c>
      <c r="C47" s="26" t="e">
        <f aca="false">((D37*D41)*D44)+E46</f>
        <v>#N/A</v>
      </c>
      <c r="D47" s="26"/>
      <c r="E47" s="26"/>
    </row>
    <row r="48" customFormat="false" ht="16.5" hidden="false" customHeight="false" outlineLevel="0" collapsed="false">
      <c r="A48" s="25" t="s">
        <v>88</v>
      </c>
      <c r="B48" s="25" t="s">
        <v>89</v>
      </c>
      <c r="C48" s="27" t="e">
        <f aca="false">D41*E37</f>
        <v>#N/A</v>
      </c>
      <c r="D48" s="27"/>
      <c r="E48" s="27"/>
    </row>
    <row r="49" customFormat="false" ht="16.5" hidden="false" customHeight="false" outlineLevel="0" collapsed="false">
      <c r="A49" s="28" t="s">
        <v>90</v>
      </c>
      <c r="B49" s="28" t="s">
        <v>91</v>
      </c>
      <c r="C49" s="29" t="e">
        <f aca="false">C47*D42</f>
        <v>#N/A</v>
      </c>
      <c r="D49" s="29"/>
      <c r="E49" s="29"/>
    </row>
    <row r="50" customFormat="false" ht="16.5" hidden="false" customHeight="false" outlineLevel="0" collapsed="false">
      <c r="A50" s="28" t="s">
        <v>92</v>
      </c>
      <c r="B50" s="28" t="s">
        <v>93</v>
      </c>
      <c r="C50" s="30" t="e">
        <f aca="false">C48*D43</f>
        <v>#N/A</v>
      </c>
      <c r="D50" s="30"/>
      <c r="E50" s="30"/>
    </row>
    <row r="51" customFormat="false" ht="16.5" hidden="false" customHeight="false" outlineLevel="0" collapsed="false">
      <c r="A51" s="31"/>
      <c r="B51" s="31"/>
      <c r="C51" s="31"/>
      <c r="D51" s="31"/>
      <c r="E51" s="31"/>
    </row>
    <row r="52" customFormat="false" ht="16.5" hidden="false" customHeight="false" outlineLevel="0" collapsed="false">
      <c r="A52" s="25" t="s">
        <v>94</v>
      </c>
      <c r="B52" s="25" t="s">
        <v>95</v>
      </c>
      <c r="C52" s="27" t="e">
        <f aca="false">C47+C48</f>
        <v>#N/A</v>
      </c>
      <c r="D52" s="27"/>
      <c r="E52" s="27"/>
    </row>
    <row r="53" customFormat="false" ht="16.5" hidden="false" customHeight="false" outlineLevel="0" collapsed="false">
      <c r="A53" s="28" t="s">
        <v>96</v>
      </c>
      <c r="B53" s="28" t="s">
        <v>97</v>
      </c>
      <c r="C53" s="30" t="e">
        <f aca="false">C49+C50</f>
        <v>#N/A</v>
      </c>
      <c r="D53" s="30"/>
      <c r="E53" s="30"/>
    </row>
    <row r="54" customFormat="false" ht="16.5" hidden="false" customHeight="false" outlineLevel="0" collapsed="false">
      <c r="A54" s="31"/>
      <c r="B54" s="31"/>
      <c r="C54" s="31"/>
      <c r="D54" s="31"/>
      <c r="E54" s="31"/>
    </row>
    <row r="55" customFormat="false" ht="16.5" hidden="false" customHeight="false" outlineLevel="0" collapsed="false">
      <c r="A55" s="32" t="s">
        <v>98</v>
      </c>
      <c r="B55" s="32" t="s">
        <v>99</v>
      </c>
      <c r="C55" s="33" t="e">
        <f aca="false">C52-C53</f>
        <v>#N/A</v>
      </c>
      <c r="D55" s="33"/>
      <c r="E55" s="33"/>
    </row>
    <row r="56" customFormat="false" ht="26.25" hidden="false" customHeight="true" outlineLevel="0" collapsed="false">
      <c r="A56" s="34" t="s">
        <v>100</v>
      </c>
      <c r="B56" s="34"/>
      <c r="C56" s="34"/>
      <c r="D56" s="34"/>
      <c r="E56" s="34"/>
    </row>
    <row r="57" customFormat="false" ht="44.25" hidden="false" customHeight="true" outlineLevel="0" collapsed="false">
      <c r="A57" s="35" t="s">
        <v>101</v>
      </c>
      <c r="B57" s="35"/>
      <c r="C57" s="35"/>
      <c r="D57" s="35"/>
      <c r="E57" s="35"/>
    </row>
    <row r="58" customFormat="false" ht="17.25" hidden="false" customHeight="true" outlineLevel="0" collapsed="false">
      <c r="A58" s="36" t="s">
        <v>102</v>
      </c>
      <c r="B58" s="36"/>
      <c r="C58" s="36"/>
      <c r="D58" s="36"/>
      <c r="E58" s="36"/>
    </row>
    <row r="59" customFormat="false" ht="16.5" hidden="false" customHeight="false" outlineLevel="0" collapsed="false">
      <c r="B59" s="37"/>
    </row>
  </sheetData>
  <mergeCells count="54">
    <mergeCell ref="A1:E1"/>
    <mergeCell ref="A2:E2"/>
    <mergeCell ref="A3:B3"/>
    <mergeCell ref="C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D38:E38"/>
    <mergeCell ref="D39:E39"/>
    <mergeCell ref="D40:E40"/>
    <mergeCell ref="D41:E41"/>
    <mergeCell ref="D42:E42"/>
    <mergeCell ref="D43:E43"/>
    <mergeCell ref="D44:E44"/>
    <mergeCell ref="D45:E45"/>
    <mergeCell ref="C47:E47"/>
    <mergeCell ref="C48:E48"/>
    <mergeCell ref="C49:E49"/>
    <mergeCell ref="C50:E50"/>
    <mergeCell ref="C52:E52"/>
    <mergeCell ref="C53:E53"/>
    <mergeCell ref="C55:E55"/>
    <mergeCell ref="A56:E56"/>
    <mergeCell ref="A57:E57"/>
    <mergeCell ref="A58:E58"/>
  </mergeCells>
  <dataValidations count="1">
    <dataValidation allowBlank="true" errorStyle="stop" operator="between" showDropDown="false" showErrorMessage="true" showInputMessage="false" sqref="D38:E38" type="list">
      <formula1>$A$4:$A$35</formula1>
      <formula2>0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42"/>
    <col collapsed="false" customWidth="true" hidden="false" outlineLevel="0" max="3" min="3" style="38" width="8.7"/>
    <col collapsed="false" customWidth="true" hidden="false" outlineLevel="0" max="4" min="4" style="39" width="12.28"/>
    <col collapsed="false" customWidth="true" hidden="false" outlineLevel="0" max="5" min="5" style="39" width="9.28"/>
    <col collapsed="false" customWidth="true" hidden="false" outlineLevel="0" max="6" min="6" style="39" width="16.56"/>
    <col collapsed="false" customWidth="true" hidden="false" outlineLevel="0" max="7" min="7" style="38" width="9.28"/>
    <col collapsed="false" customWidth="false" hidden="false" outlineLevel="0" max="9" min="8" style="38" width="9.14"/>
    <col collapsed="false" customWidth="true" hidden="false" outlineLevel="0" max="10" min="10" style="38" width="51.42"/>
    <col collapsed="false" customWidth="true" hidden="false" outlineLevel="0" max="11" min="11" style="38" width="7.42"/>
    <col collapsed="false" customWidth="true" hidden="false" outlineLevel="0" max="12" min="12" style="38" width="9.85"/>
    <col collapsed="false" customWidth="false" hidden="false" outlineLevel="0" max="257" min="13" style="38" width="9.14"/>
  </cols>
  <sheetData>
    <row r="1" customFormat="false" ht="16.5" hidden="false" customHeight="false" outlineLevel="0" collapsed="false">
      <c r="A1" s="40" t="s">
        <v>103</v>
      </c>
      <c r="B1" s="40"/>
      <c r="C1" s="40"/>
      <c r="D1" s="40"/>
      <c r="E1" s="40"/>
      <c r="F1" s="40"/>
      <c r="G1" s="40"/>
      <c r="I1" s="40" t="s">
        <v>104</v>
      </c>
      <c r="J1" s="40"/>
      <c r="K1" s="40"/>
      <c r="L1" s="40"/>
    </row>
    <row r="2" customFormat="false" ht="60.75" hidden="false" customHeight="false" outlineLevel="0" collapsed="false">
      <c r="A2" s="41" t="s">
        <v>105</v>
      </c>
      <c r="B2" s="41" t="s">
        <v>106</v>
      </c>
      <c r="C2" s="41"/>
      <c r="D2" s="42" t="s">
        <v>107</v>
      </c>
      <c r="E2" s="42" t="s">
        <v>108</v>
      </c>
      <c r="F2" s="42" t="s">
        <v>109</v>
      </c>
      <c r="G2" s="43" t="s">
        <v>110</v>
      </c>
      <c r="H2" s="44"/>
      <c r="I2" s="45" t="s">
        <v>105</v>
      </c>
      <c r="J2" s="45" t="s">
        <v>106</v>
      </c>
      <c r="K2" s="45"/>
      <c r="L2" s="46" t="s">
        <v>111</v>
      </c>
    </row>
    <row r="3" customFormat="false" ht="16.5" hidden="false" customHeight="false" outlineLevel="0" collapsed="false">
      <c r="A3" s="47" t="s">
        <v>4</v>
      </c>
      <c r="B3" s="47" t="s">
        <v>112</v>
      </c>
      <c r="C3" s="47" t="s">
        <v>4</v>
      </c>
      <c r="D3" s="39" t="n">
        <v>217.681655555556</v>
      </c>
      <c r="E3" s="48" t="n">
        <f aca="false">LOOKUP(Sheet1!$C$3,'Regional Cost Modifyer'!$A$1:$B$51)</f>
        <v>0.87</v>
      </c>
      <c r="F3" s="39" t="n">
        <f aca="false">D3*E3</f>
        <v>189.383040333333</v>
      </c>
      <c r="G3" s="49" t="n">
        <v>0.35</v>
      </c>
      <c r="H3" s="50"/>
      <c r="I3" s="38" t="s">
        <v>4</v>
      </c>
      <c r="J3" s="38" t="s">
        <v>113</v>
      </c>
      <c r="K3" s="38" t="s">
        <v>4</v>
      </c>
      <c r="L3" s="51" t="n">
        <f aca="false">F3*G3</f>
        <v>66.2840641166667</v>
      </c>
    </row>
    <row r="4" customFormat="false" ht="16.5" hidden="false" customHeight="false" outlineLevel="0" collapsed="false">
      <c r="A4" s="47"/>
      <c r="B4" s="47"/>
      <c r="C4" s="47" t="s">
        <v>6</v>
      </c>
      <c r="D4" s="39" t="n">
        <v>196.923655555556</v>
      </c>
      <c r="E4" s="48" t="n">
        <f aca="false">LOOKUP(Sheet1!$C$3,'Regional Cost Modifyer'!$A$1:$B$51)</f>
        <v>0.87</v>
      </c>
      <c r="F4" s="39" t="n">
        <f aca="false">D4*E4</f>
        <v>171.323580333333</v>
      </c>
      <c r="G4" s="49" t="n">
        <v>0.35</v>
      </c>
      <c r="H4" s="50"/>
      <c r="I4" s="38" t="s">
        <v>6</v>
      </c>
      <c r="J4" s="38" t="s">
        <v>114</v>
      </c>
      <c r="K4" s="38" t="s">
        <v>6</v>
      </c>
      <c r="L4" s="51" t="n">
        <f aca="false">F4*G4</f>
        <v>59.9632531166667</v>
      </c>
    </row>
    <row r="5" customFormat="false" ht="16.5" hidden="false" customHeight="false" outlineLevel="0" collapsed="false">
      <c r="A5" s="47" t="s">
        <v>8</v>
      </c>
      <c r="B5" s="47" t="s">
        <v>115</v>
      </c>
      <c r="C5" s="47" t="s">
        <v>8</v>
      </c>
      <c r="D5" s="39" t="n">
        <v>169.214477777778</v>
      </c>
      <c r="E5" s="48" t="n">
        <f aca="false">LOOKUP(Sheet1!$C$3,'Regional Cost Modifyer'!$A$1:$B$51)</f>
        <v>0.87</v>
      </c>
      <c r="F5" s="39" t="n">
        <f aca="false">D5*E5</f>
        <v>147.216595666667</v>
      </c>
      <c r="G5" s="49" t="n">
        <v>0.41</v>
      </c>
      <c r="H5" s="50"/>
      <c r="I5" s="38" t="s">
        <v>8</v>
      </c>
      <c r="J5" s="38" t="s">
        <v>9</v>
      </c>
      <c r="K5" s="38" t="s">
        <v>8</v>
      </c>
      <c r="L5" s="51" t="n">
        <f aca="false">F5*G5</f>
        <v>60.3588042233333</v>
      </c>
    </row>
    <row r="6" customFormat="false" ht="16.5" hidden="false" customHeight="false" outlineLevel="0" collapsed="false">
      <c r="A6" s="47" t="s">
        <v>12</v>
      </c>
      <c r="B6" s="47" t="s">
        <v>116</v>
      </c>
      <c r="C6" s="47" t="s">
        <v>10</v>
      </c>
      <c r="D6" s="39" t="n">
        <v>167.881144444444</v>
      </c>
      <c r="E6" s="48" t="n">
        <f aca="false">LOOKUP(Sheet1!$C$3,'Regional Cost Modifyer'!$A$1:$B$51)</f>
        <v>0.87</v>
      </c>
      <c r="F6" s="39" t="n">
        <f aca="false">D6*E6</f>
        <v>146.056595666667</v>
      </c>
      <c r="G6" s="49" t="n">
        <v>0.47</v>
      </c>
      <c r="H6" s="50"/>
      <c r="I6" s="38" t="s">
        <v>10</v>
      </c>
      <c r="J6" s="38" t="s">
        <v>11</v>
      </c>
      <c r="K6" s="38" t="s">
        <v>10</v>
      </c>
      <c r="L6" s="51" t="n">
        <f aca="false">F6*G6</f>
        <v>68.6465999633333</v>
      </c>
    </row>
    <row r="7" customFormat="false" ht="16.5" hidden="false" customHeight="false" outlineLevel="0" collapsed="false">
      <c r="A7" s="47" t="s">
        <v>16</v>
      </c>
      <c r="B7" s="47" t="s">
        <v>117</v>
      </c>
      <c r="C7" s="47" t="s">
        <v>12</v>
      </c>
      <c r="D7" s="39" t="n">
        <v>199.784255555556</v>
      </c>
      <c r="E7" s="48" t="n">
        <f aca="false">LOOKUP(Sheet1!$C$3,'Regional Cost Modifyer'!$A$1:$B$51)</f>
        <v>0.87</v>
      </c>
      <c r="F7" s="39" t="n">
        <f aca="false">D7*E7</f>
        <v>173.812302333333</v>
      </c>
      <c r="G7" s="49" t="n">
        <v>0.325</v>
      </c>
      <c r="H7" s="50"/>
      <c r="I7" s="38" t="s">
        <v>12</v>
      </c>
      <c r="J7" s="38" t="s">
        <v>118</v>
      </c>
      <c r="K7" s="38" t="s">
        <v>12</v>
      </c>
      <c r="L7" s="51" t="n">
        <f aca="false">F7*G7</f>
        <v>56.4889982583333</v>
      </c>
    </row>
    <row r="8" customFormat="false" ht="16.5" hidden="false" customHeight="false" outlineLevel="0" collapsed="false">
      <c r="A8" s="47" t="s">
        <v>119</v>
      </c>
      <c r="B8" s="47" t="s">
        <v>120</v>
      </c>
      <c r="C8" s="47" t="s">
        <v>14</v>
      </c>
      <c r="D8" s="39" t="n">
        <v>161.688822222222</v>
      </c>
      <c r="E8" s="48" t="n">
        <f aca="false">LOOKUP(Sheet1!$C$3,'Regional Cost Modifyer'!$A$1:$B$51)</f>
        <v>0.87</v>
      </c>
      <c r="F8" s="39" t="n">
        <f aca="false">D8*E8</f>
        <v>140.669275333333</v>
      </c>
      <c r="G8" s="49" t="n">
        <v>0.45</v>
      </c>
      <c r="H8" s="50"/>
      <c r="I8" s="38" t="s">
        <v>14</v>
      </c>
      <c r="J8" s="38" t="s">
        <v>121</v>
      </c>
      <c r="K8" s="38" t="s">
        <v>14</v>
      </c>
      <c r="L8" s="51" t="n">
        <f aca="false">F8*G8</f>
        <v>63.3011739</v>
      </c>
    </row>
    <row r="9" customFormat="false" ht="16.5" hidden="false" customHeight="false" outlineLevel="0" collapsed="false">
      <c r="A9" s="47" t="s">
        <v>122</v>
      </c>
      <c r="B9" s="47" t="s">
        <v>123</v>
      </c>
      <c r="C9" s="47" t="s">
        <v>16</v>
      </c>
      <c r="D9" s="39" t="n">
        <v>195.590322222222</v>
      </c>
      <c r="E9" s="48" t="n">
        <f aca="false">LOOKUP(Sheet1!$C$3,'Regional Cost Modifyer'!$A$1:$B$51)</f>
        <v>0.87</v>
      </c>
      <c r="F9" s="39" t="n">
        <f aca="false">D9*E9</f>
        <v>170.163580333333</v>
      </c>
      <c r="G9" s="49" t="n">
        <v>0.425</v>
      </c>
      <c r="H9" s="50"/>
      <c r="I9" s="38" t="s">
        <v>16</v>
      </c>
      <c r="J9" s="38" t="s">
        <v>17</v>
      </c>
      <c r="K9" s="38" t="s">
        <v>16</v>
      </c>
      <c r="L9" s="51" t="n">
        <f aca="false">F9*G9</f>
        <v>72.3195216416667</v>
      </c>
    </row>
    <row r="10" customFormat="false" ht="16.5" hidden="false" customHeight="false" outlineLevel="0" collapsed="false">
      <c r="A10" s="47" t="s">
        <v>18</v>
      </c>
      <c r="B10" s="47" t="s">
        <v>19</v>
      </c>
      <c r="C10" s="47" t="s">
        <v>18</v>
      </c>
      <c r="D10" s="39" t="n">
        <v>169.311644444444</v>
      </c>
      <c r="E10" s="48" t="n">
        <f aca="false">LOOKUP(Sheet1!$C$3,'Regional Cost Modifyer'!$A$1:$B$51)</f>
        <v>0.87</v>
      </c>
      <c r="F10" s="39" t="n">
        <f aca="false">D10*E10</f>
        <v>147.301130666667</v>
      </c>
      <c r="G10" s="49" t="n">
        <v>0.7</v>
      </c>
      <c r="H10" s="50"/>
      <c r="I10" s="38" t="s">
        <v>18</v>
      </c>
      <c r="J10" s="38" t="s">
        <v>19</v>
      </c>
      <c r="K10" s="38" t="s">
        <v>18</v>
      </c>
      <c r="L10" s="51" t="n">
        <f aca="false">F10*G10</f>
        <v>103.110791466667</v>
      </c>
    </row>
    <row r="11" customFormat="false" ht="16.5" hidden="false" customHeight="false" outlineLevel="0" collapsed="false">
      <c r="A11" s="47" t="s">
        <v>20</v>
      </c>
      <c r="B11" s="47" t="s">
        <v>21</v>
      </c>
      <c r="C11" s="47" t="s">
        <v>20</v>
      </c>
      <c r="D11" s="39" t="n">
        <v>180.4282</v>
      </c>
      <c r="E11" s="48" t="n">
        <f aca="false">LOOKUP(Sheet1!$C$3,'Regional Cost Modifyer'!$A$1:$B$51)</f>
        <v>0.87</v>
      </c>
      <c r="F11" s="39" t="n">
        <f aca="false">D11*E11</f>
        <v>156.972534</v>
      </c>
      <c r="G11" s="49" t="n">
        <v>0.64</v>
      </c>
      <c r="H11" s="50"/>
      <c r="I11" s="38" t="s">
        <v>20</v>
      </c>
      <c r="J11" s="38" t="s">
        <v>21</v>
      </c>
      <c r="K11" s="38" t="s">
        <v>20</v>
      </c>
      <c r="L11" s="51" t="n">
        <f aca="false">F11*G11</f>
        <v>100.46242176</v>
      </c>
    </row>
    <row r="12" customFormat="false" ht="16.5" hidden="false" customHeight="false" outlineLevel="0" collapsed="false">
      <c r="A12" s="47" t="s">
        <v>22</v>
      </c>
      <c r="B12" s="47" t="s">
        <v>25</v>
      </c>
      <c r="C12" s="47" t="s">
        <v>22</v>
      </c>
      <c r="D12" s="39" t="n">
        <v>95.5831</v>
      </c>
      <c r="E12" s="48" t="n">
        <f aca="false">LOOKUP(Sheet1!$C$3,'Regional Cost Modifyer'!$A$1:$B$51)</f>
        <v>0.87</v>
      </c>
      <c r="F12" s="39" t="n">
        <f aca="false">D12*E12</f>
        <v>83.157297</v>
      </c>
      <c r="G12" s="49" t="n">
        <v>0.375</v>
      </c>
      <c r="H12" s="50"/>
      <c r="I12" s="38" t="s">
        <v>22</v>
      </c>
      <c r="J12" s="38" t="s">
        <v>23</v>
      </c>
      <c r="K12" s="38" t="s">
        <v>22</v>
      </c>
      <c r="L12" s="51" t="n">
        <f aca="false">F12*G12</f>
        <v>31.183986375</v>
      </c>
    </row>
    <row r="13" customFormat="false" ht="16.5" hidden="false" customHeight="false" outlineLevel="0" collapsed="false">
      <c r="A13" s="47" t="s">
        <v>24</v>
      </c>
      <c r="B13" s="47" t="s">
        <v>25</v>
      </c>
      <c r="C13" s="47" t="s">
        <v>24</v>
      </c>
      <c r="D13" s="39" t="n">
        <v>94.9164333333333</v>
      </c>
      <c r="E13" s="48" t="n">
        <f aca="false">LOOKUP(Sheet1!$C$3,'Regional Cost Modifyer'!$A$1:$B$51)</f>
        <v>0.87</v>
      </c>
      <c r="F13" s="39" t="n">
        <f aca="false">D13*E13</f>
        <v>82.577297</v>
      </c>
      <c r="G13" s="49" t="n">
        <v>0.4125</v>
      </c>
      <c r="H13" s="50"/>
      <c r="I13" s="38" t="s">
        <v>24</v>
      </c>
      <c r="J13" s="38" t="s">
        <v>25</v>
      </c>
      <c r="K13" s="38" t="s">
        <v>24</v>
      </c>
      <c r="L13" s="51" t="n">
        <f aca="false">F13*G13</f>
        <v>34.0631350125</v>
      </c>
    </row>
    <row r="14" customFormat="false" ht="16.5" hidden="false" customHeight="false" outlineLevel="0" collapsed="false">
      <c r="A14" s="47" t="s">
        <v>124</v>
      </c>
      <c r="B14" s="47" t="s">
        <v>125</v>
      </c>
      <c r="C14" s="47" t="s">
        <v>26</v>
      </c>
      <c r="D14" s="39" t="n">
        <v>81.3377222222222</v>
      </c>
      <c r="E14" s="48" t="n">
        <f aca="false">LOOKUP(Sheet1!$C$3,'Regional Cost Modifyer'!$A$1:$B$51)</f>
        <v>0.87</v>
      </c>
      <c r="F14" s="39" t="n">
        <f aca="false">D14*E14</f>
        <v>70.7638183333333</v>
      </c>
      <c r="G14" s="49" t="n">
        <v>0.35</v>
      </c>
      <c r="H14" s="50"/>
      <c r="I14" s="38" t="s">
        <v>26</v>
      </c>
      <c r="J14" s="38" t="s">
        <v>27</v>
      </c>
      <c r="K14" s="38" t="s">
        <v>26</v>
      </c>
      <c r="L14" s="51" t="n">
        <f aca="false">F14*G14</f>
        <v>24.7673364166667</v>
      </c>
    </row>
    <row r="15" customFormat="false" ht="16.5" hidden="false" customHeight="false" outlineLevel="0" collapsed="false">
      <c r="A15" s="47"/>
      <c r="B15" s="47"/>
      <c r="C15" s="47" t="s">
        <v>28</v>
      </c>
      <c r="D15" s="39" t="n">
        <v>88.3998888888889</v>
      </c>
      <c r="E15" s="48" t="n">
        <f aca="false">LOOKUP(Sheet1!$C$3,'Regional Cost Modifyer'!$A$1:$B$51)</f>
        <v>0.87</v>
      </c>
      <c r="F15" s="39" t="n">
        <f aca="false">D15*E15</f>
        <v>76.9079033333333</v>
      </c>
      <c r="G15" s="49" t="n">
        <v>0.35</v>
      </c>
      <c r="H15" s="50"/>
      <c r="I15" s="38" t="s">
        <v>28</v>
      </c>
      <c r="J15" s="38" t="s">
        <v>29</v>
      </c>
      <c r="K15" s="38" t="s">
        <v>28</v>
      </c>
      <c r="L15" s="51" t="n">
        <f aca="false">F15*G15</f>
        <v>26.9177661666667</v>
      </c>
    </row>
    <row r="16" customFormat="false" ht="16.5" hidden="false" customHeight="false" outlineLevel="0" collapsed="false">
      <c r="A16" s="47"/>
      <c r="B16" s="47"/>
      <c r="C16" s="47" t="s">
        <v>30</v>
      </c>
      <c r="D16" s="39" t="n">
        <v>169.311644444444</v>
      </c>
      <c r="E16" s="48" t="n">
        <f aca="false">LOOKUP(Sheet1!$C$3,'Regional Cost Modifyer'!$A$1:$B$51)</f>
        <v>0.87</v>
      </c>
      <c r="F16" s="39" t="n">
        <f aca="false">D16*E16</f>
        <v>147.301130666667</v>
      </c>
      <c r="G16" s="49" t="n">
        <v>0.35</v>
      </c>
      <c r="H16" s="50"/>
      <c r="I16" s="38" t="s">
        <v>30</v>
      </c>
      <c r="J16" s="38" t="s">
        <v>31</v>
      </c>
      <c r="K16" s="38" t="s">
        <v>30</v>
      </c>
      <c r="L16" s="51" t="n">
        <f aca="false">F16*G16</f>
        <v>51.5553957333333</v>
      </c>
    </row>
    <row r="17" customFormat="false" ht="16.5" hidden="false" customHeight="false" outlineLevel="0" collapsed="false">
      <c r="A17" s="47" t="s">
        <v>32</v>
      </c>
      <c r="B17" s="47" t="s">
        <v>126</v>
      </c>
      <c r="C17" s="47" t="s">
        <v>32</v>
      </c>
      <c r="D17" s="39" t="n">
        <v>171.2636</v>
      </c>
      <c r="E17" s="48" t="n">
        <f aca="false">LOOKUP(Sheet1!$C$3,'Regional Cost Modifyer'!$A$1:$B$51)</f>
        <v>0.87</v>
      </c>
      <c r="F17" s="39" t="n">
        <f aca="false">D17*E17</f>
        <v>148.999332</v>
      </c>
      <c r="G17" s="49" t="n">
        <v>0.435</v>
      </c>
      <c r="H17" s="50"/>
      <c r="I17" s="38" t="s">
        <v>32</v>
      </c>
      <c r="J17" s="38" t="s">
        <v>33</v>
      </c>
      <c r="K17" s="38" t="s">
        <v>32</v>
      </c>
      <c r="L17" s="51" t="n">
        <f aca="false">F17*G17</f>
        <v>64.81470942</v>
      </c>
    </row>
    <row r="18" customFormat="false" ht="16.5" hidden="false" customHeight="false" outlineLevel="0" collapsed="false">
      <c r="A18" s="47" t="s">
        <v>34</v>
      </c>
      <c r="B18" s="47" t="s">
        <v>127</v>
      </c>
      <c r="C18" s="47" t="s">
        <v>34</v>
      </c>
      <c r="D18" s="39" t="n">
        <v>241.926688888889</v>
      </c>
      <c r="E18" s="48" t="n">
        <f aca="false">LOOKUP(Sheet1!$C$3,'Regional Cost Modifyer'!$A$1:$B$51)</f>
        <v>0.87</v>
      </c>
      <c r="F18" s="39" t="n">
        <f aca="false">D18*E18</f>
        <v>210.476219333333</v>
      </c>
      <c r="G18" s="49" t="n">
        <v>0.525</v>
      </c>
      <c r="H18" s="50"/>
      <c r="I18" s="38" t="s">
        <v>34</v>
      </c>
      <c r="J18" s="38" t="s">
        <v>128</v>
      </c>
      <c r="K18" s="38" t="s">
        <v>34</v>
      </c>
      <c r="L18" s="51" t="n">
        <f aca="false">F18*G18</f>
        <v>110.50001515</v>
      </c>
    </row>
    <row r="19" customFormat="false" ht="16.5" hidden="false" customHeight="false" outlineLevel="0" collapsed="false">
      <c r="A19" s="47" t="s">
        <v>38</v>
      </c>
      <c r="B19" s="47" t="s">
        <v>129</v>
      </c>
      <c r="C19" s="47" t="s">
        <v>36</v>
      </c>
      <c r="D19" s="39" t="n">
        <v>162.601133333333</v>
      </c>
      <c r="E19" s="48" t="n">
        <f aca="false">LOOKUP(Sheet1!$C$3,'Regional Cost Modifyer'!$A$1:$B$51)</f>
        <v>0.87</v>
      </c>
      <c r="F19" s="39" t="n">
        <f aca="false">D19*E19</f>
        <v>141.462986</v>
      </c>
      <c r="G19" s="49" t="n">
        <v>0.525</v>
      </c>
      <c r="H19" s="50"/>
      <c r="I19" s="38" t="s">
        <v>36</v>
      </c>
      <c r="J19" s="38" t="s">
        <v>130</v>
      </c>
      <c r="K19" s="38" t="s">
        <v>36</v>
      </c>
      <c r="L19" s="51" t="n">
        <f aca="false">F19*G19</f>
        <v>74.26806765</v>
      </c>
    </row>
    <row r="20" customFormat="false" ht="16.5" hidden="false" customHeight="false" outlineLevel="0" collapsed="false">
      <c r="A20" s="47" t="s">
        <v>40</v>
      </c>
      <c r="B20" s="47" t="s">
        <v>39</v>
      </c>
      <c r="C20" s="47" t="s">
        <v>38</v>
      </c>
      <c r="D20" s="39" t="n">
        <v>197.090333333333</v>
      </c>
      <c r="E20" s="48" t="n">
        <f aca="false">LOOKUP(Sheet1!$C$3,'Regional Cost Modifyer'!$A$1:$B$51)</f>
        <v>0.87</v>
      </c>
      <c r="F20" s="39" t="n">
        <f aca="false">D20*E20</f>
        <v>171.46859</v>
      </c>
      <c r="G20" s="49" t="n">
        <v>0.475</v>
      </c>
      <c r="H20" s="50"/>
      <c r="I20" s="38" t="s">
        <v>38</v>
      </c>
      <c r="J20" s="38" t="s">
        <v>39</v>
      </c>
      <c r="K20" s="38" t="s">
        <v>38</v>
      </c>
      <c r="L20" s="51" t="n">
        <f aca="false">F20*G20</f>
        <v>81.44758025</v>
      </c>
    </row>
    <row r="21" customFormat="false" ht="16.5" hidden="false" customHeight="false" outlineLevel="0" collapsed="false">
      <c r="A21" s="47" t="s">
        <v>131</v>
      </c>
      <c r="B21" s="47" t="s">
        <v>132</v>
      </c>
      <c r="C21" s="47" t="s">
        <v>40</v>
      </c>
      <c r="D21" s="39" t="n">
        <v>171.2636</v>
      </c>
      <c r="E21" s="48" t="n">
        <f aca="false">LOOKUP(Sheet1!$C$3,'Regional Cost Modifyer'!$A$1:$B$51)</f>
        <v>0.87</v>
      </c>
      <c r="F21" s="39" t="n">
        <f aca="false">D21*E21</f>
        <v>148.999332</v>
      </c>
      <c r="G21" s="49" t="n">
        <v>0.425</v>
      </c>
      <c r="H21" s="50"/>
      <c r="I21" s="38" t="s">
        <v>40</v>
      </c>
      <c r="J21" s="38" t="s">
        <v>41</v>
      </c>
      <c r="K21" s="38" t="s">
        <v>40</v>
      </c>
      <c r="L21" s="51" t="n">
        <f aca="false">F21*G21</f>
        <v>63.3247161</v>
      </c>
    </row>
    <row r="22" customFormat="false" ht="16.5" hidden="false" customHeight="false" outlineLevel="0" collapsed="false">
      <c r="A22" s="47" t="s">
        <v>42</v>
      </c>
      <c r="B22" s="47" t="s">
        <v>43</v>
      </c>
      <c r="C22" s="47" t="s">
        <v>42</v>
      </c>
      <c r="D22" s="39" t="n">
        <v>120.067744444444</v>
      </c>
      <c r="E22" s="48" t="n">
        <f aca="false">LOOKUP(Sheet1!$C$3,'Regional Cost Modifyer'!$A$1:$B$51)</f>
        <v>0.87</v>
      </c>
      <c r="F22" s="39" t="n">
        <f aca="false">D22*E22</f>
        <v>104.458937666667</v>
      </c>
      <c r="G22" s="49" t="n">
        <v>0.615</v>
      </c>
      <c r="H22" s="50"/>
      <c r="I22" s="38" t="s">
        <v>42</v>
      </c>
      <c r="J22" s="38" t="s">
        <v>43</v>
      </c>
      <c r="K22" s="38" t="s">
        <v>42</v>
      </c>
      <c r="L22" s="51" t="n">
        <f aca="false">F22*G22</f>
        <v>64.242246665</v>
      </c>
    </row>
    <row r="23" customFormat="false" ht="16.5" hidden="false" customHeight="false" outlineLevel="0" collapsed="false">
      <c r="A23" s="47" t="s">
        <v>44</v>
      </c>
      <c r="B23" s="47" t="s">
        <v>133</v>
      </c>
      <c r="C23" s="47" t="s">
        <v>44</v>
      </c>
      <c r="D23" s="39" t="n">
        <v>173.0246</v>
      </c>
      <c r="E23" s="48" t="n">
        <f aca="false">LOOKUP(Sheet1!$C$3,'Regional Cost Modifyer'!$A$1:$B$51)</f>
        <v>0.87</v>
      </c>
      <c r="F23" s="39" t="n">
        <f aca="false">D23*E23</f>
        <v>150.531402</v>
      </c>
      <c r="G23" s="49" t="n">
        <v>0.35</v>
      </c>
      <c r="H23" s="50"/>
      <c r="I23" s="38" t="s">
        <v>44</v>
      </c>
      <c r="J23" s="38" t="s">
        <v>45</v>
      </c>
      <c r="K23" s="38" t="s">
        <v>44</v>
      </c>
      <c r="L23" s="51" t="n">
        <f aca="false">F23*G23</f>
        <v>52.6859907</v>
      </c>
    </row>
    <row r="24" customFormat="false" ht="16.5" hidden="false" customHeight="false" outlineLevel="0" collapsed="false">
      <c r="A24" s="47" t="s">
        <v>46</v>
      </c>
      <c r="B24" s="47" t="s">
        <v>134</v>
      </c>
      <c r="C24" s="47" t="s">
        <v>46</v>
      </c>
      <c r="D24" s="39" t="n">
        <v>141.1423</v>
      </c>
      <c r="E24" s="48" t="n">
        <f aca="false">LOOKUP(Sheet1!$C$3,'Regional Cost Modifyer'!$A$1:$B$51)</f>
        <v>0.87</v>
      </c>
      <c r="F24" s="39" t="n">
        <f aca="false">D24*E24</f>
        <v>122.793801</v>
      </c>
      <c r="G24" s="49" t="n">
        <v>0.42</v>
      </c>
      <c r="H24" s="50"/>
      <c r="I24" s="38" t="s">
        <v>46</v>
      </c>
      <c r="J24" s="38" t="s">
        <v>47</v>
      </c>
      <c r="K24" s="38" t="s">
        <v>46</v>
      </c>
      <c r="L24" s="51" t="n">
        <f aca="false">F24*G24</f>
        <v>51.57339642</v>
      </c>
    </row>
    <row r="25" customFormat="false" ht="16.5" hidden="false" customHeight="false" outlineLevel="0" collapsed="false">
      <c r="A25" s="47" t="s">
        <v>48</v>
      </c>
      <c r="B25" s="47" t="s">
        <v>135</v>
      </c>
      <c r="C25" s="47" t="s">
        <v>48</v>
      </c>
      <c r="D25" s="39" t="n">
        <v>140.866666666667</v>
      </c>
      <c r="E25" s="48" t="n">
        <f aca="false">LOOKUP(Sheet1!$C$3,'Regional Cost Modifyer'!$A$1:$B$51)</f>
        <v>0.87</v>
      </c>
      <c r="F25" s="39" t="n">
        <f aca="false">D25*E25</f>
        <v>122.554</v>
      </c>
      <c r="G25" s="49" t="n">
        <v>0.42</v>
      </c>
      <c r="H25" s="50"/>
      <c r="I25" s="38" t="s">
        <v>48</v>
      </c>
      <c r="J25" s="38" t="s">
        <v>49</v>
      </c>
      <c r="K25" s="38" t="s">
        <v>48</v>
      </c>
      <c r="L25" s="51" t="n">
        <f aca="false">F25*G25</f>
        <v>51.47268</v>
      </c>
    </row>
    <row r="26" customFormat="false" ht="16.5" hidden="false" customHeight="false" outlineLevel="0" collapsed="false">
      <c r="A26" s="47" t="s">
        <v>50</v>
      </c>
      <c r="B26" s="47" t="s">
        <v>136</v>
      </c>
      <c r="C26" s="47" t="s">
        <v>50</v>
      </c>
      <c r="D26" s="39" t="n">
        <v>171.2636</v>
      </c>
      <c r="E26" s="48" t="n">
        <f aca="false">LOOKUP(Sheet1!$C$3,'Regional Cost Modifyer'!$A$1:$B$51)</f>
        <v>0.87</v>
      </c>
      <c r="F26" s="39" t="n">
        <f aca="false">D26*E26</f>
        <v>148.999332</v>
      </c>
      <c r="G26" s="49" t="n">
        <v>0.475</v>
      </c>
      <c r="H26" s="50"/>
      <c r="I26" s="38" t="s">
        <v>50</v>
      </c>
      <c r="J26" s="38" t="s">
        <v>137</v>
      </c>
      <c r="K26" s="38" t="s">
        <v>50</v>
      </c>
      <c r="L26" s="51" t="n">
        <f aca="false">F26*G26</f>
        <v>70.7746827</v>
      </c>
    </row>
    <row r="27" customFormat="false" ht="16.5" hidden="false" customHeight="false" outlineLevel="0" collapsed="false">
      <c r="A27" s="47" t="s">
        <v>52</v>
      </c>
      <c r="B27" s="47" t="s">
        <v>138</v>
      </c>
      <c r="C27" s="47" t="s">
        <v>52</v>
      </c>
      <c r="D27" s="39" t="n">
        <v>87.0665555555556</v>
      </c>
      <c r="E27" s="48" t="n">
        <f aca="false">LOOKUP(Sheet1!$C$3,'Regional Cost Modifyer'!$A$1:$B$51)</f>
        <v>0.87</v>
      </c>
      <c r="F27" s="39" t="n">
        <f aca="false">D27*E27</f>
        <v>75.7479033333333</v>
      </c>
      <c r="G27" s="49" t="n">
        <v>0.375</v>
      </c>
      <c r="H27" s="50"/>
      <c r="I27" s="38" t="s">
        <v>52</v>
      </c>
      <c r="J27" s="38" t="s">
        <v>53</v>
      </c>
      <c r="K27" s="38" t="s">
        <v>52</v>
      </c>
      <c r="L27" s="51" t="n">
        <f aca="false">F27*G27</f>
        <v>28.40546375</v>
      </c>
    </row>
    <row r="28" customFormat="false" ht="16.5" hidden="false" customHeight="false" outlineLevel="0" collapsed="false">
      <c r="A28" s="47" t="s">
        <v>54</v>
      </c>
      <c r="B28" s="47" t="s">
        <v>139</v>
      </c>
      <c r="C28" s="47" t="s">
        <v>54</v>
      </c>
      <c r="D28" s="39" t="n">
        <v>86.3998888888889</v>
      </c>
      <c r="E28" s="48" t="n">
        <f aca="false">LOOKUP(Sheet1!$C$3,'Regional Cost Modifyer'!$A$1:$B$51)</f>
        <v>0.87</v>
      </c>
      <c r="F28" s="39" t="n">
        <f aca="false">D28*E28</f>
        <v>75.1679033333333</v>
      </c>
      <c r="G28" s="49" t="n">
        <v>0.325</v>
      </c>
      <c r="H28" s="50"/>
      <c r="I28" s="38" t="s">
        <v>54</v>
      </c>
      <c r="J28" s="38" t="s">
        <v>55</v>
      </c>
      <c r="K28" s="38" t="s">
        <v>54</v>
      </c>
      <c r="L28" s="51" t="n">
        <f aca="false">F28*G28</f>
        <v>24.4295685833333</v>
      </c>
    </row>
    <row r="29" customFormat="false" ht="16.5" hidden="false" customHeight="false" outlineLevel="0" collapsed="false">
      <c r="A29" s="47" t="s">
        <v>56</v>
      </c>
      <c r="B29" s="47" t="s">
        <v>140</v>
      </c>
      <c r="C29" s="47" t="s">
        <v>56</v>
      </c>
      <c r="D29" s="39" t="n">
        <v>66.8060555555556</v>
      </c>
      <c r="E29" s="48" t="n">
        <f aca="false">LOOKUP(Sheet1!$C$3,'Regional Cost Modifyer'!$A$1:$B$51)</f>
        <v>0.87</v>
      </c>
      <c r="F29" s="39" t="n">
        <f aca="false">D29*E29</f>
        <v>58.1212683333333</v>
      </c>
      <c r="G29" s="49" t="n">
        <v>0.295</v>
      </c>
      <c r="H29" s="50"/>
      <c r="I29" s="38" t="s">
        <v>56</v>
      </c>
      <c r="J29" s="38" t="s">
        <v>57</v>
      </c>
      <c r="K29" s="38" t="s">
        <v>56</v>
      </c>
      <c r="L29" s="51" t="n">
        <f aca="false">F29*G29</f>
        <v>17.1457741583333</v>
      </c>
    </row>
    <row r="30" customFormat="false" ht="16.5" hidden="false" customHeight="false" outlineLevel="0" collapsed="false">
      <c r="A30" s="47" t="s">
        <v>58</v>
      </c>
      <c r="B30" s="47" t="s">
        <v>141</v>
      </c>
      <c r="C30" s="47" t="s">
        <v>58</v>
      </c>
      <c r="D30" s="39" t="n">
        <v>19.1992256812093</v>
      </c>
      <c r="E30" s="48" t="n">
        <f aca="false">LOOKUP(Sheet1!$C$3,'Regional Cost Modifyer'!$A$1:$B$51)</f>
        <v>0.87</v>
      </c>
      <c r="F30" s="39" t="n">
        <f aca="false">D30*E30</f>
        <v>16.7033263426521</v>
      </c>
      <c r="G30" s="49" t="n">
        <v>0.175</v>
      </c>
      <c r="H30" s="50"/>
      <c r="I30" s="38" t="s">
        <v>58</v>
      </c>
      <c r="J30" s="38" t="s">
        <v>59</v>
      </c>
      <c r="K30" s="38" t="s">
        <v>58</v>
      </c>
      <c r="L30" s="51" t="n">
        <f aca="false">F30*G30</f>
        <v>2.92308210996412</v>
      </c>
    </row>
    <row r="31" customFormat="false" ht="16.5" hidden="false" customHeight="false" outlineLevel="0" collapsed="false">
      <c r="A31" s="47" t="s">
        <v>60</v>
      </c>
      <c r="B31" s="47" t="s">
        <v>142</v>
      </c>
      <c r="C31" s="47" t="s">
        <v>60</v>
      </c>
      <c r="D31" s="39" t="n">
        <v>50.8249805695994</v>
      </c>
      <c r="E31" s="48" t="n">
        <f aca="false">LOOKUP(Sheet1!$C$3,'Regional Cost Modifyer'!$A$1:$B$51)</f>
        <v>0.87</v>
      </c>
      <c r="F31" s="39" t="n">
        <f aca="false">D31*E31</f>
        <v>44.2177330955515</v>
      </c>
      <c r="G31" s="49" t="n">
        <v>0.85</v>
      </c>
      <c r="H31" s="50"/>
      <c r="I31" s="38" t="s">
        <v>60</v>
      </c>
      <c r="J31" s="38" t="s">
        <v>61</v>
      </c>
      <c r="K31" s="38" t="s">
        <v>60</v>
      </c>
      <c r="L31" s="51" t="n">
        <f aca="false">F31*G31</f>
        <v>37.5850731312188</v>
      </c>
    </row>
    <row r="32" customFormat="false" ht="16.5" hidden="false" customHeight="false" outlineLevel="0" collapsed="false">
      <c r="A32" s="47" t="s">
        <v>62</v>
      </c>
      <c r="B32" s="47" t="s">
        <v>143</v>
      </c>
      <c r="C32" s="47" t="s">
        <v>62</v>
      </c>
      <c r="D32" s="39" t="n">
        <v>42.3501828727482</v>
      </c>
      <c r="E32" s="48" t="n">
        <f aca="false">LOOKUP(Sheet1!$C$3,'Regional Cost Modifyer'!$A$1:$B$51)</f>
        <v>0.87</v>
      </c>
      <c r="F32" s="39" t="n">
        <f aca="false">D32*E32</f>
        <v>36.8446590992909</v>
      </c>
      <c r="G32" s="49" t="n">
        <v>1.05</v>
      </c>
      <c r="H32" s="50"/>
      <c r="I32" s="38" t="s">
        <v>62</v>
      </c>
      <c r="J32" s="38" t="s">
        <v>63</v>
      </c>
      <c r="K32" s="38" t="s">
        <v>62</v>
      </c>
      <c r="L32" s="51" t="n">
        <f aca="false">F32*G32</f>
        <v>38.6868920542555</v>
      </c>
    </row>
    <row r="33" customFormat="false" ht="16.5" hidden="false" customHeight="false" outlineLevel="0" collapsed="false">
      <c r="A33" s="47" t="s">
        <v>64</v>
      </c>
      <c r="B33" s="47" t="s">
        <v>144</v>
      </c>
      <c r="C33" s="47" t="s">
        <v>64</v>
      </c>
      <c r="D33" s="39" t="n">
        <v>70.583638121247</v>
      </c>
      <c r="E33" s="48" t="n">
        <f aca="false">LOOKUP(Sheet1!$C$3,'Regional Cost Modifyer'!$A$1:$B$51)</f>
        <v>0.87</v>
      </c>
      <c r="F33" s="39" t="n">
        <f aca="false">D33*E33</f>
        <v>61.4077651654849</v>
      </c>
      <c r="G33" s="49" t="n">
        <v>1.15</v>
      </c>
      <c r="H33" s="50"/>
      <c r="I33" s="38" t="s">
        <v>64</v>
      </c>
      <c r="J33" s="38" t="s">
        <v>65</v>
      </c>
      <c r="K33" s="38" t="s">
        <v>64</v>
      </c>
      <c r="L33" s="51" t="n">
        <f aca="false">F33*G33</f>
        <v>70.6189299403076</v>
      </c>
    </row>
    <row r="34" customFormat="false" ht="16.5" hidden="false" customHeight="false" outlineLevel="0" collapsed="false">
      <c r="A34" s="47" t="s">
        <v>66</v>
      </c>
      <c r="B34" s="47" t="s">
        <v>145</v>
      </c>
      <c r="C34" s="47" t="s">
        <v>66</v>
      </c>
      <c r="D34" s="39" t="n">
        <v>11.2957626605503</v>
      </c>
      <c r="E34" s="48" t="n">
        <f aca="false">LOOKUP(Sheet1!$C$3,'Regional Cost Modifyer'!$A$1:$B$51)</f>
        <v>0.87</v>
      </c>
      <c r="F34" s="39" t="n">
        <f aca="false">D34*E34</f>
        <v>9.82731351467877</v>
      </c>
      <c r="G34" s="49" t="n">
        <v>0.325</v>
      </c>
      <c r="H34" s="50"/>
      <c r="I34" s="38" t="s">
        <v>66</v>
      </c>
      <c r="J34" s="38" t="s">
        <v>67</v>
      </c>
      <c r="K34" s="38" t="s">
        <v>66</v>
      </c>
      <c r="L34" s="51" t="n">
        <f aca="false">F34*G34</f>
        <v>3.1938768922706</v>
      </c>
    </row>
  </sheetData>
  <mergeCells count="2">
    <mergeCell ref="A1:G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2" width="18.7"/>
    <col collapsed="false" customWidth="false" hidden="false" outlineLevel="0" max="257" min="2" style="52" width="9.14"/>
  </cols>
  <sheetData>
    <row r="1" customFormat="false" ht="16.5" hidden="false" customHeight="false" outlineLevel="0" collapsed="false">
      <c r="A1" s="38" t="s">
        <v>146</v>
      </c>
      <c r="B1" s="38" t="n">
        <v>0.86</v>
      </c>
    </row>
    <row r="2" customFormat="false" ht="16.5" hidden="false" customHeight="false" outlineLevel="0" collapsed="false">
      <c r="A2" s="38" t="s">
        <v>147</v>
      </c>
      <c r="B2" s="38" t="n">
        <v>1.39</v>
      </c>
    </row>
    <row r="3" customFormat="false" ht="16.5" hidden="false" customHeight="false" outlineLevel="0" collapsed="false">
      <c r="A3" s="38" t="s">
        <v>148</v>
      </c>
      <c r="B3" s="38" t="n">
        <v>0.97</v>
      </c>
    </row>
    <row r="4" customFormat="false" ht="16.5" hidden="false" customHeight="false" outlineLevel="0" collapsed="false">
      <c r="A4" s="38" t="s">
        <v>149</v>
      </c>
      <c r="B4" s="38" t="n">
        <v>0.84</v>
      </c>
    </row>
    <row r="5" customFormat="false" ht="16.5" hidden="false" customHeight="false" outlineLevel="0" collapsed="false">
      <c r="A5" s="38" t="s">
        <v>150</v>
      </c>
      <c r="B5" s="38" t="n">
        <v>1.12</v>
      </c>
    </row>
    <row r="6" customFormat="false" ht="16.5" hidden="false" customHeight="false" outlineLevel="0" collapsed="false">
      <c r="A6" s="38" t="s">
        <v>151</v>
      </c>
      <c r="B6" s="38" t="n">
        <v>0.99</v>
      </c>
    </row>
    <row r="7" customFormat="false" ht="16.5" hidden="false" customHeight="false" outlineLevel="0" collapsed="false">
      <c r="A7" s="38" t="s">
        <v>152</v>
      </c>
      <c r="B7" s="38" t="n">
        <v>1.1</v>
      </c>
    </row>
    <row r="8" customFormat="false" ht="16.5" hidden="false" customHeight="false" outlineLevel="0" collapsed="false">
      <c r="A8" s="38" t="s">
        <v>153</v>
      </c>
      <c r="B8" s="38" t="n">
        <v>1.07</v>
      </c>
    </row>
    <row r="9" customFormat="false" ht="16.5" hidden="false" customHeight="false" outlineLevel="0" collapsed="false">
      <c r="A9" s="38" t="s">
        <v>154</v>
      </c>
      <c r="B9" s="38" t="n">
        <v>1.06</v>
      </c>
    </row>
    <row r="10" customFormat="false" ht="16.5" hidden="false" customHeight="false" outlineLevel="0" collapsed="false">
      <c r="A10" s="38" t="s">
        <v>155</v>
      </c>
      <c r="B10" s="38" t="n">
        <v>0.91</v>
      </c>
    </row>
    <row r="11" customFormat="false" ht="16.5" hidden="false" customHeight="false" outlineLevel="0" collapsed="false">
      <c r="A11" s="38" t="s">
        <v>156</v>
      </c>
      <c r="B11" s="38" t="n">
        <v>0.88</v>
      </c>
    </row>
    <row r="12" customFormat="false" ht="16.5" hidden="false" customHeight="false" outlineLevel="0" collapsed="false">
      <c r="A12" s="38" t="s">
        <v>157</v>
      </c>
      <c r="B12" s="38" t="n">
        <v>1.41</v>
      </c>
    </row>
    <row r="13" customFormat="false" ht="16.5" hidden="false" customHeight="false" outlineLevel="0" collapsed="false">
      <c r="A13" s="38" t="s">
        <v>158</v>
      </c>
      <c r="B13" s="38" t="n">
        <v>0.97</v>
      </c>
    </row>
    <row r="14" customFormat="false" ht="16.5" hidden="false" customHeight="false" outlineLevel="0" collapsed="false">
      <c r="A14" s="38" t="s">
        <v>159</v>
      </c>
      <c r="B14" s="38" t="n">
        <v>1.05</v>
      </c>
    </row>
    <row r="15" customFormat="false" ht="16.5" hidden="false" customHeight="false" outlineLevel="0" collapsed="false">
      <c r="A15" s="38" t="s">
        <v>160</v>
      </c>
      <c r="B15" s="38" t="n">
        <v>0.99</v>
      </c>
    </row>
    <row r="16" customFormat="false" ht="16.5" hidden="false" customHeight="false" outlineLevel="0" collapsed="false">
      <c r="A16" s="38" t="s">
        <v>161</v>
      </c>
      <c r="B16" s="38" t="n">
        <v>1.01</v>
      </c>
    </row>
    <row r="17" customFormat="false" ht="16.5" hidden="false" customHeight="false" outlineLevel="0" collapsed="false">
      <c r="A17" s="38" t="s">
        <v>162</v>
      </c>
      <c r="B17" s="38" t="n">
        <v>0.92</v>
      </c>
    </row>
    <row r="18" customFormat="false" ht="16.5" hidden="false" customHeight="false" outlineLevel="0" collapsed="false">
      <c r="A18" s="38" t="s">
        <v>163</v>
      </c>
      <c r="B18" s="38" t="n">
        <v>0.95</v>
      </c>
    </row>
    <row r="19" customFormat="false" ht="16.5" hidden="false" customHeight="false" outlineLevel="0" collapsed="false">
      <c r="A19" s="38" t="s">
        <v>3</v>
      </c>
      <c r="B19" s="38" t="n">
        <v>0.87</v>
      </c>
    </row>
    <row r="20" customFormat="false" ht="16.5" hidden="false" customHeight="false" outlineLevel="0" collapsed="false">
      <c r="A20" s="38" t="s">
        <v>164</v>
      </c>
      <c r="B20" s="38" t="n">
        <v>0.98</v>
      </c>
    </row>
    <row r="21" customFormat="false" ht="16.5" hidden="false" customHeight="false" outlineLevel="0" collapsed="false">
      <c r="A21" s="38" t="s">
        <v>165</v>
      </c>
      <c r="B21" s="38" t="n">
        <v>0.97</v>
      </c>
    </row>
    <row r="22" customFormat="false" ht="16.5" hidden="false" customHeight="false" outlineLevel="0" collapsed="false">
      <c r="A22" s="38" t="s">
        <v>166</v>
      </c>
      <c r="B22" s="38" t="n">
        <v>1.11</v>
      </c>
    </row>
    <row r="23" customFormat="false" ht="16.5" hidden="false" customHeight="false" outlineLevel="0" collapsed="false">
      <c r="A23" s="38" t="s">
        <v>167</v>
      </c>
      <c r="B23" s="38" t="n">
        <v>1.01</v>
      </c>
    </row>
    <row r="24" customFormat="false" ht="16.5" hidden="false" customHeight="false" outlineLevel="0" collapsed="false">
      <c r="A24" s="38" t="s">
        <v>168</v>
      </c>
      <c r="B24" s="38" t="n">
        <v>1.06</v>
      </c>
    </row>
    <row r="25" customFormat="false" ht="16.5" hidden="false" customHeight="false" outlineLevel="0" collapsed="false">
      <c r="A25" s="38" t="s">
        <v>169</v>
      </c>
      <c r="B25" s="38" t="n">
        <v>0.88</v>
      </c>
    </row>
    <row r="26" customFormat="false" ht="16.5" hidden="false" customHeight="false" outlineLevel="0" collapsed="false">
      <c r="A26" s="38" t="s">
        <v>170</v>
      </c>
      <c r="B26" s="38" t="n">
        <v>0.84</v>
      </c>
    </row>
    <row r="27" customFormat="false" ht="16.5" hidden="false" customHeight="false" outlineLevel="0" collapsed="false">
      <c r="A27" s="38" t="s">
        <v>171</v>
      </c>
      <c r="B27" s="38" t="n">
        <v>0.94</v>
      </c>
    </row>
    <row r="28" customFormat="false" ht="16.5" hidden="false" customHeight="false" outlineLevel="0" collapsed="false">
      <c r="A28" s="38" t="s">
        <v>172</v>
      </c>
      <c r="B28" s="38" t="n">
        <v>0.94</v>
      </c>
    </row>
    <row r="29" customFormat="false" ht="16.5" hidden="false" customHeight="false" outlineLevel="0" collapsed="false">
      <c r="A29" s="38" t="s">
        <v>173</v>
      </c>
      <c r="B29" s="38" t="n">
        <v>1.05</v>
      </c>
    </row>
    <row r="30" customFormat="false" ht="16.5" hidden="false" customHeight="false" outlineLevel="0" collapsed="false">
      <c r="A30" s="38" t="s">
        <v>174</v>
      </c>
      <c r="B30" s="38" t="n">
        <v>0.98</v>
      </c>
    </row>
    <row r="31" customFormat="false" ht="16.5" hidden="false" customHeight="false" outlineLevel="0" collapsed="false">
      <c r="A31" s="38" t="s">
        <v>175</v>
      </c>
      <c r="B31" s="38" t="n">
        <v>1.13</v>
      </c>
    </row>
    <row r="32" customFormat="false" ht="16.5" hidden="false" customHeight="false" outlineLevel="0" collapsed="false">
      <c r="A32" s="38" t="s">
        <v>176</v>
      </c>
      <c r="B32" s="38" t="n">
        <v>0.9</v>
      </c>
    </row>
    <row r="33" customFormat="false" ht="16.5" hidden="false" customHeight="false" outlineLevel="0" collapsed="false">
      <c r="A33" s="38" t="s">
        <v>177</v>
      </c>
      <c r="B33" s="38" t="n">
        <v>1.03</v>
      </c>
    </row>
    <row r="34" customFormat="false" ht="16.5" hidden="false" customHeight="false" outlineLevel="0" collapsed="false">
      <c r="A34" s="38" t="s">
        <v>178</v>
      </c>
      <c r="B34" s="38" t="n">
        <v>0.87</v>
      </c>
    </row>
    <row r="35" customFormat="false" ht="16.5" hidden="false" customHeight="false" outlineLevel="0" collapsed="false">
      <c r="A35" s="38" t="s">
        <v>179</v>
      </c>
      <c r="B35" s="38" t="n">
        <v>0.97</v>
      </c>
    </row>
    <row r="36" customFormat="false" ht="16.5" hidden="false" customHeight="false" outlineLevel="0" collapsed="false">
      <c r="A36" s="38" t="s">
        <v>180</v>
      </c>
      <c r="B36" s="38" t="n">
        <v>0.99</v>
      </c>
    </row>
    <row r="37" customFormat="false" ht="16.5" hidden="false" customHeight="false" outlineLevel="0" collapsed="false">
      <c r="A37" s="38" t="s">
        <v>181</v>
      </c>
      <c r="B37" s="38" t="n">
        <v>0.86</v>
      </c>
    </row>
    <row r="38" customFormat="false" ht="16.5" hidden="false" customHeight="false" outlineLevel="0" collapsed="false">
      <c r="A38" s="38" t="s">
        <v>182</v>
      </c>
      <c r="B38" s="38" t="n">
        <v>1.06</v>
      </c>
    </row>
    <row r="39" customFormat="false" ht="16.5" hidden="false" customHeight="false" outlineLevel="0" collapsed="false">
      <c r="A39" s="38" t="s">
        <v>183</v>
      </c>
      <c r="B39" s="38" t="n">
        <v>1.01</v>
      </c>
    </row>
    <row r="40" customFormat="false" ht="16.5" hidden="false" customHeight="false" outlineLevel="0" collapsed="false">
      <c r="A40" s="38" t="s">
        <v>184</v>
      </c>
      <c r="B40" s="38" t="n">
        <v>1.1</v>
      </c>
    </row>
    <row r="41" customFormat="false" ht="16.5" hidden="false" customHeight="false" outlineLevel="0" collapsed="false">
      <c r="A41" s="38" t="s">
        <v>185</v>
      </c>
      <c r="B41" s="38" t="n">
        <v>0.85</v>
      </c>
    </row>
    <row r="42" customFormat="false" ht="16.5" hidden="false" customHeight="false" outlineLevel="0" collapsed="false">
      <c r="A42" s="38" t="s">
        <v>186</v>
      </c>
      <c r="B42" s="38" t="n">
        <v>0.94</v>
      </c>
    </row>
    <row r="43" customFormat="false" ht="16.5" hidden="false" customHeight="false" outlineLevel="0" collapsed="false">
      <c r="A43" s="38" t="s">
        <v>187</v>
      </c>
      <c r="B43" s="38" t="n">
        <v>0.88</v>
      </c>
    </row>
    <row r="44" customFormat="false" ht="16.5" hidden="false" customHeight="false" outlineLevel="0" collapsed="false">
      <c r="A44" s="38" t="s">
        <v>188</v>
      </c>
      <c r="B44" s="38" t="n">
        <v>0.85</v>
      </c>
    </row>
    <row r="45" customFormat="false" ht="16.5" hidden="false" customHeight="false" outlineLevel="0" collapsed="false">
      <c r="A45" s="38" t="s">
        <v>189</v>
      </c>
      <c r="B45" s="38" t="n">
        <v>0.93</v>
      </c>
    </row>
    <row r="46" customFormat="false" ht="16.5" hidden="false" customHeight="false" outlineLevel="0" collapsed="false">
      <c r="A46" s="38" t="s">
        <v>190</v>
      </c>
      <c r="B46" s="38" t="n">
        <v>1.01</v>
      </c>
    </row>
    <row r="47" customFormat="false" ht="16.5" hidden="false" customHeight="false" outlineLevel="0" collapsed="false">
      <c r="A47" s="38" t="s">
        <v>191</v>
      </c>
      <c r="B47" s="38" t="n">
        <v>0.89</v>
      </c>
    </row>
    <row r="48" customFormat="false" ht="16.5" hidden="false" customHeight="false" outlineLevel="0" collapsed="false">
      <c r="A48" s="38" t="s">
        <v>192</v>
      </c>
      <c r="B48" s="38" t="n">
        <v>1.09</v>
      </c>
    </row>
    <row r="49" customFormat="false" ht="16.5" hidden="false" customHeight="false" outlineLevel="0" collapsed="false">
      <c r="A49" s="38" t="s">
        <v>193</v>
      </c>
      <c r="B49" s="38" t="n">
        <v>1.02</v>
      </c>
    </row>
    <row r="50" customFormat="false" ht="16.5" hidden="false" customHeight="false" outlineLevel="0" collapsed="false">
      <c r="A50" s="38" t="s">
        <v>194</v>
      </c>
      <c r="B50" s="38" t="n">
        <v>1.05</v>
      </c>
    </row>
    <row r="51" customFormat="false" ht="16.5" hidden="false" customHeight="false" outlineLevel="0" collapsed="false">
      <c r="A51" s="38" t="s">
        <v>195</v>
      </c>
      <c r="B51" s="3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S29" activeCellId="0" sqref="S29:S33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53" t="s">
        <v>196</v>
      </c>
      <c r="B1" s="54" t="s">
        <v>197</v>
      </c>
      <c r="C1" s="54" t="s">
        <v>198</v>
      </c>
      <c r="D1" s="54" t="s">
        <v>199</v>
      </c>
      <c r="E1" s="54" t="s">
        <v>200</v>
      </c>
      <c r="F1" s="54" t="s">
        <v>201</v>
      </c>
      <c r="G1" s="54" t="s">
        <v>202</v>
      </c>
      <c r="H1" s="54" t="s">
        <v>203</v>
      </c>
      <c r="I1" s="54" t="s">
        <v>204</v>
      </c>
      <c r="J1" s="54" t="s">
        <v>205</v>
      </c>
      <c r="K1" s="55" t="s">
        <v>206</v>
      </c>
      <c r="L1" s="56" t="s">
        <v>207</v>
      </c>
      <c r="M1" s="56" t="s">
        <v>208</v>
      </c>
      <c r="N1" s="53"/>
      <c r="O1" s="53"/>
    </row>
    <row r="2" customFormat="false" ht="15" hidden="false" customHeight="false" outlineLevel="0" collapsed="false">
      <c r="A2" s="54" t="s">
        <v>209</v>
      </c>
      <c r="B2" s="54" t="n">
        <v>247.8562</v>
      </c>
      <c r="C2" s="54" t="n">
        <v>239.4657</v>
      </c>
      <c r="D2" s="54" t="n">
        <v>233.248</v>
      </c>
      <c r="E2" s="54" t="n">
        <v>223.8099</v>
      </c>
      <c r="F2" s="54" t="n">
        <v>210.1717</v>
      </c>
      <c r="G2" s="54" t="n">
        <v>204.0995</v>
      </c>
      <c r="H2" s="54" t="n">
        <v>216.6222</v>
      </c>
      <c r="I2" s="54" t="n">
        <v>195.4568</v>
      </c>
      <c r="J2" s="54" t="n">
        <v>188.4049</v>
      </c>
      <c r="K2" s="55" t="n">
        <f aca="false">AVERAGE(B2:J2)</f>
        <v>217.681655555556</v>
      </c>
      <c r="L2" s="53" t="n">
        <v>204.87</v>
      </c>
      <c r="M2" s="53" t="n">
        <f aca="false">K2/L2</f>
        <v>1.06253553744109</v>
      </c>
      <c r="N2" s="53"/>
      <c r="O2" s="53"/>
    </row>
    <row r="3" customFormat="false" ht="15" hidden="false" customHeight="false" outlineLevel="0" collapsed="false">
      <c r="A3" s="54" t="s">
        <v>210</v>
      </c>
      <c r="B3" s="54" t="n">
        <v>227.0982</v>
      </c>
      <c r="C3" s="54" t="n">
        <v>218.7077</v>
      </c>
      <c r="D3" s="54" t="n">
        <v>212.49</v>
      </c>
      <c r="E3" s="54" t="n">
        <v>203.0519</v>
      </c>
      <c r="F3" s="54" t="n">
        <v>189.4137</v>
      </c>
      <c r="G3" s="54" t="n">
        <v>183.3415</v>
      </c>
      <c r="H3" s="54" t="n">
        <v>195.8642</v>
      </c>
      <c r="I3" s="54" t="n">
        <v>174.6988</v>
      </c>
      <c r="J3" s="54" t="n">
        <v>167.6469</v>
      </c>
      <c r="K3" s="55" t="n">
        <f aca="false">AVERAGE(B3:J3)</f>
        <v>196.923655555556</v>
      </c>
      <c r="L3" s="54" t="n">
        <v>187.81</v>
      </c>
      <c r="M3" s="53" t="n">
        <f aca="false">K3/L3</f>
        <v>1.04852593341971</v>
      </c>
      <c r="N3" s="53"/>
      <c r="O3" s="53"/>
    </row>
    <row r="4" customFormat="false" ht="15" hidden="false" customHeight="false" outlineLevel="0" collapsed="false">
      <c r="A4" s="54" t="s">
        <v>211</v>
      </c>
      <c r="B4" s="54" t="n">
        <v>191.9608</v>
      </c>
      <c r="C4" s="54" t="n">
        <v>186.5573</v>
      </c>
      <c r="D4" s="54" t="n">
        <v>182.1234</v>
      </c>
      <c r="E4" s="54" t="n">
        <v>174.6999</v>
      </c>
      <c r="F4" s="54" t="n">
        <v>164.9433</v>
      </c>
      <c r="G4" s="54" t="n">
        <v>160.3882</v>
      </c>
      <c r="H4" s="54" t="n">
        <v>168.6399</v>
      </c>
      <c r="I4" s="54" t="n">
        <v>149.2883</v>
      </c>
      <c r="J4" s="54" t="n">
        <v>144.3292</v>
      </c>
      <c r="K4" s="55" t="n">
        <f aca="false">AVERAGE(B4:J4)</f>
        <v>169.214477777778</v>
      </c>
      <c r="L4" s="53" t="n">
        <v>155.74</v>
      </c>
      <c r="M4" s="53" t="n">
        <f aca="false">K4/L4</f>
        <v>1.08651905597649</v>
      </c>
      <c r="N4" s="53"/>
      <c r="O4" s="53"/>
    </row>
    <row r="5" customFormat="false" ht="15" hidden="false" customHeight="false" outlineLevel="0" collapsed="false">
      <c r="A5" s="54" t="s">
        <v>212</v>
      </c>
      <c r="B5" s="54" t="n">
        <v>190.9608</v>
      </c>
      <c r="C5" s="54" t="n">
        <v>185.5573</v>
      </c>
      <c r="D5" s="54" t="n">
        <v>180.1234</v>
      </c>
      <c r="E5" s="54" t="n">
        <v>173.6999</v>
      </c>
      <c r="F5" s="54" t="n">
        <v>162.9433</v>
      </c>
      <c r="G5" s="54" t="n">
        <v>159.3882</v>
      </c>
      <c r="H5" s="54" t="n">
        <v>167.6399</v>
      </c>
      <c r="I5" s="54" t="n">
        <v>147.2883</v>
      </c>
      <c r="J5" s="54" t="n">
        <v>143.3292</v>
      </c>
      <c r="K5" s="55" t="n">
        <f aca="false">AVERAGE(B5:J5)</f>
        <v>167.881144444444</v>
      </c>
      <c r="L5" s="53" t="n">
        <v>154.77</v>
      </c>
      <c r="M5" s="53" t="n">
        <f aca="false">K5/L5</f>
        <v>1.08471373292269</v>
      </c>
      <c r="N5" s="53"/>
      <c r="O5" s="53"/>
    </row>
    <row r="6" customFormat="false" ht="15" hidden="false" customHeight="false" outlineLevel="0" collapsed="false">
      <c r="A6" s="54" t="s">
        <v>213</v>
      </c>
      <c r="B6" s="54" t="n">
        <v>229.6872</v>
      </c>
      <c r="C6" s="54" t="n">
        <v>221.2967</v>
      </c>
      <c r="D6" s="54" t="n">
        <v>215.079</v>
      </c>
      <c r="E6" s="54" t="n">
        <v>205.6409</v>
      </c>
      <c r="F6" s="54" t="n">
        <v>192.3713</v>
      </c>
      <c r="G6" s="54" t="n">
        <v>187.2691</v>
      </c>
      <c r="H6" s="54" t="n">
        <v>198.4532</v>
      </c>
      <c r="I6" s="54" t="n">
        <v>177.6564</v>
      </c>
      <c r="J6" s="54" t="n">
        <v>170.6045</v>
      </c>
      <c r="K6" s="55" t="n">
        <f aca="false">AVERAGE(B6:J6)</f>
        <v>199.784255555556</v>
      </c>
      <c r="L6" s="53" t="n">
        <v>189.22</v>
      </c>
      <c r="M6" s="53" t="n">
        <f aca="false">K6/L6</f>
        <v>1.05583054410504</v>
      </c>
      <c r="N6" s="53"/>
      <c r="O6" s="53"/>
    </row>
    <row r="7" customFormat="false" ht="15" hidden="false" customHeight="false" outlineLevel="0" collapsed="false">
      <c r="A7" s="54" t="s">
        <v>214</v>
      </c>
      <c r="B7" s="54" t="n">
        <v>192.1967</v>
      </c>
      <c r="C7" s="54" t="n">
        <v>183.8062</v>
      </c>
      <c r="D7" s="54" t="n">
        <v>176.5885</v>
      </c>
      <c r="E7" s="54" t="n">
        <v>168.1504</v>
      </c>
      <c r="F7" s="54" t="n">
        <v>153.5122</v>
      </c>
      <c r="G7" s="54" t="n">
        <v>148.44</v>
      </c>
      <c r="H7" s="54" t="n">
        <v>160.9627</v>
      </c>
      <c r="I7" s="54" t="n">
        <v>138.7973</v>
      </c>
      <c r="J7" s="54" t="n">
        <v>132.7454</v>
      </c>
      <c r="K7" s="55" t="n">
        <f aca="false">AVERAGE(B7:J7)</f>
        <v>161.688822222222</v>
      </c>
      <c r="L7" s="53" t="n">
        <v>158.87</v>
      </c>
      <c r="M7" s="53" t="n">
        <f aca="false">K7/L7</f>
        <v>1.0177429484624</v>
      </c>
      <c r="N7" s="53"/>
      <c r="O7" s="53"/>
    </row>
    <row r="8" customFormat="false" ht="15" hidden="false" customHeight="false" outlineLevel="0" collapsed="false">
      <c r="A8" s="54" t="s">
        <v>215</v>
      </c>
      <c r="B8" s="54" t="n">
        <v>226.0982</v>
      </c>
      <c r="C8" s="54" t="n">
        <v>217.7077</v>
      </c>
      <c r="D8" s="54" t="n">
        <v>210.49</v>
      </c>
      <c r="E8" s="54" t="n">
        <v>202.0519</v>
      </c>
      <c r="F8" s="54" t="n">
        <v>187.4137</v>
      </c>
      <c r="G8" s="54" t="n">
        <v>182.3415</v>
      </c>
      <c r="H8" s="54" t="n">
        <v>194.8642</v>
      </c>
      <c r="I8" s="54" t="n">
        <v>172.6988</v>
      </c>
      <c r="J8" s="54" t="n">
        <v>166.6469</v>
      </c>
      <c r="K8" s="55" t="n">
        <f aca="false">AVERAGE(B8:J8)</f>
        <v>195.590322222222</v>
      </c>
      <c r="L8" s="53" t="n">
        <v>186.37</v>
      </c>
      <c r="M8" s="53" t="n">
        <f aca="false">K8/L8</f>
        <v>1.04947321039986</v>
      </c>
      <c r="N8" s="53"/>
      <c r="O8" s="53"/>
    </row>
    <row r="9" customFormat="false" ht="15" hidden="false" customHeight="false" outlineLevel="0" collapsed="false">
      <c r="A9" s="54" t="s">
        <v>216</v>
      </c>
      <c r="B9" s="54" t="n">
        <v>200.2634</v>
      </c>
      <c r="C9" s="54" t="n">
        <v>192.9624</v>
      </c>
      <c r="D9" s="54" t="n">
        <v>186.5434</v>
      </c>
      <c r="E9" s="54" t="n">
        <v>177.3804</v>
      </c>
      <c r="F9" s="54" t="n">
        <v>161.896</v>
      </c>
      <c r="G9" s="54" t="n">
        <v>155.84</v>
      </c>
      <c r="H9" s="54" t="n">
        <v>170.4028</v>
      </c>
      <c r="I9" s="54" t="n">
        <v>142.4332</v>
      </c>
      <c r="J9" s="54" t="n">
        <v>136.0832</v>
      </c>
      <c r="K9" s="55" t="n">
        <f aca="false">AVERAGE(B9:J9)</f>
        <v>169.311644444444</v>
      </c>
      <c r="L9" s="53" t="n">
        <v>158.4</v>
      </c>
      <c r="M9" s="53" t="n">
        <f aca="false">K9/L9</f>
        <v>1.06888664421998</v>
      </c>
      <c r="N9" s="53"/>
      <c r="O9" s="53"/>
    </row>
    <row r="10" customFormat="false" ht="15" hidden="false" customHeight="false" outlineLevel="0" collapsed="false">
      <c r="A10" s="54" t="s">
        <v>217</v>
      </c>
      <c r="B10" s="54" t="n">
        <v>209.8968</v>
      </c>
      <c r="C10" s="54" t="n">
        <v>202.6448</v>
      </c>
      <c r="D10" s="54" t="n">
        <v>196.8236</v>
      </c>
      <c r="E10" s="54" t="n">
        <v>188.3368</v>
      </c>
      <c r="F10" s="54" t="n">
        <v>175.489</v>
      </c>
      <c r="G10" s="54" t="n">
        <v>166.6004</v>
      </c>
      <c r="H10" s="54" t="n">
        <v>181.859</v>
      </c>
      <c r="I10" s="54" t="n">
        <v>153.4488</v>
      </c>
      <c r="J10" s="54" t="n">
        <v>148.7546</v>
      </c>
      <c r="K10" s="55" t="n">
        <f aca="false">AVERAGE(B10:J10)</f>
        <v>180.4282</v>
      </c>
      <c r="L10" s="53" t="n">
        <v>171.53</v>
      </c>
      <c r="M10" s="53" t="n">
        <f aca="false">K10/L10</f>
        <v>1.05187547367807</v>
      </c>
      <c r="N10" s="53"/>
      <c r="O10" s="53"/>
    </row>
    <row r="11" customFormat="false" ht="15" hidden="false" customHeight="false" outlineLevel="0" collapsed="false">
      <c r="A11" s="54" t="s">
        <v>218</v>
      </c>
      <c r="B11" s="54" t="n">
        <v>117.6045</v>
      </c>
      <c r="C11" s="54" t="n">
        <v>112.1909</v>
      </c>
      <c r="D11" s="54" t="n">
        <v>105.9692</v>
      </c>
      <c r="E11" s="54" t="n">
        <v>101.8384</v>
      </c>
      <c r="F11" s="54" t="n">
        <v>91.5363</v>
      </c>
      <c r="G11" s="54" t="n">
        <v>87.2641</v>
      </c>
      <c r="H11" s="54" t="n">
        <v>97.6065</v>
      </c>
      <c r="I11" s="54" t="n">
        <v>75.2854</v>
      </c>
      <c r="J11" s="54" t="n">
        <v>70.9526</v>
      </c>
      <c r="K11" s="55" t="n">
        <f aca="false">AVERAGE(B11:J11)</f>
        <v>95.5831</v>
      </c>
      <c r="L11" s="53" t="n">
        <v>93.32</v>
      </c>
      <c r="M11" s="53" t="n">
        <f aca="false">K11/L11</f>
        <v>1.02425096442349</v>
      </c>
      <c r="N11" s="53"/>
      <c r="O11" s="53"/>
    </row>
    <row r="12" customFormat="false" ht="15" hidden="false" customHeight="false" outlineLevel="0" collapsed="false">
      <c r="A12" s="54" t="s">
        <v>219</v>
      </c>
      <c r="B12" s="54" t="n">
        <v>116.6045</v>
      </c>
      <c r="C12" s="54" t="n">
        <v>111.1909</v>
      </c>
      <c r="D12" s="54" t="n">
        <v>105.9692</v>
      </c>
      <c r="E12" s="54" t="n">
        <v>100.8384</v>
      </c>
      <c r="F12" s="54" t="n">
        <v>91.5363</v>
      </c>
      <c r="G12" s="54" t="n">
        <v>86.2641</v>
      </c>
      <c r="H12" s="54" t="n">
        <v>96.6065</v>
      </c>
      <c r="I12" s="54" t="n">
        <v>75.2854</v>
      </c>
      <c r="J12" s="54" t="n">
        <v>69.9526</v>
      </c>
      <c r="K12" s="55" t="n">
        <f aca="false">AVERAGE(B12:J12)</f>
        <v>94.9164333333333</v>
      </c>
      <c r="L12" s="53" t="n">
        <v>92.32</v>
      </c>
      <c r="M12" s="53" t="n">
        <f aca="false">K12/L12</f>
        <v>1.02812427787406</v>
      </c>
      <c r="N12" s="53"/>
      <c r="O12" s="53"/>
    </row>
    <row r="13" customFormat="false" ht="15" hidden="false" customHeight="false" outlineLevel="0" collapsed="false">
      <c r="A13" s="54" t="s">
        <v>220</v>
      </c>
      <c r="B13" s="54" t="n">
        <v>109.9892</v>
      </c>
      <c r="C13" s="54" t="n">
        <v>104.5756</v>
      </c>
      <c r="D13" s="54" t="n">
        <v>99.3539</v>
      </c>
      <c r="E13" s="54" t="n">
        <v>94.2231</v>
      </c>
      <c r="F13" s="54" t="n">
        <v>85.1432</v>
      </c>
      <c r="G13" s="54" t="n">
        <v>79.871</v>
      </c>
      <c r="H13" s="54" t="n">
        <v>89.9912</v>
      </c>
      <c r="I13" s="54" t="n">
        <v>68.8923</v>
      </c>
      <c r="J13" s="54" t="n">
        <v>0</v>
      </c>
      <c r="K13" s="55" t="n">
        <f aca="false">AVERAGE(B13:J13)</f>
        <v>81.3377222222222</v>
      </c>
      <c r="L13" s="53" t="n">
        <v>88.02</v>
      </c>
      <c r="M13" s="53" t="n">
        <f aca="false">K13/L13</f>
        <v>0.924082279279962</v>
      </c>
      <c r="N13" s="53"/>
      <c r="O13" s="53"/>
    </row>
    <row r="14" customFormat="false" ht="15" hidden="false" customHeight="false" outlineLevel="0" collapsed="false">
      <c r="A14" s="54" t="s">
        <v>221</v>
      </c>
      <c r="B14" s="54" t="n">
        <v>109.9892</v>
      </c>
      <c r="C14" s="54" t="n">
        <v>104.5756</v>
      </c>
      <c r="D14" s="54" t="n">
        <v>99.3539</v>
      </c>
      <c r="E14" s="54" t="n">
        <v>94.2231</v>
      </c>
      <c r="F14" s="54" t="n">
        <v>85.1432</v>
      </c>
      <c r="G14" s="54" t="n">
        <v>79.871</v>
      </c>
      <c r="H14" s="54" t="n">
        <v>89.9912</v>
      </c>
      <c r="I14" s="54" t="n">
        <v>68.8923</v>
      </c>
      <c r="J14" s="54" t="n">
        <v>63.5595</v>
      </c>
      <c r="K14" s="55" t="n">
        <f aca="false">AVERAGE(B14:J14)</f>
        <v>88.3998888888889</v>
      </c>
      <c r="L14" s="53"/>
      <c r="M14" s="53"/>
      <c r="N14" s="53"/>
      <c r="O14" s="53"/>
    </row>
    <row r="15" customFormat="false" ht="15" hidden="false" customHeight="false" outlineLevel="0" collapsed="false">
      <c r="A15" s="54" t="s">
        <v>222</v>
      </c>
      <c r="B15" s="54" t="n">
        <v>200.2634</v>
      </c>
      <c r="C15" s="54" t="n">
        <v>192.9624</v>
      </c>
      <c r="D15" s="54" t="n">
        <v>186.5434</v>
      </c>
      <c r="E15" s="54" t="n">
        <v>177.3804</v>
      </c>
      <c r="F15" s="54" t="n">
        <v>161.896</v>
      </c>
      <c r="G15" s="54" t="n">
        <v>155.84</v>
      </c>
      <c r="H15" s="54" t="n">
        <v>170.4028</v>
      </c>
      <c r="I15" s="54" t="n">
        <v>142.4332</v>
      </c>
      <c r="J15" s="54" t="n">
        <v>136.0832</v>
      </c>
      <c r="K15" s="55" t="n">
        <f aca="false">AVERAGE(B15:J15)</f>
        <v>169.311644444444</v>
      </c>
      <c r="L15" s="53"/>
      <c r="M15" s="53"/>
      <c r="N15" s="53"/>
      <c r="O15" s="53"/>
    </row>
    <row r="16" customFormat="false" ht="15" hidden="false" customHeight="false" outlineLevel="0" collapsed="false">
      <c r="A16" s="54" t="s">
        <v>223</v>
      </c>
      <c r="B16" s="54" t="n">
        <v>197.8319</v>
      </c>
      <c r="C16" s="54" t="n">
        <v>191.0504</v>
      </c>
      <c r="D16" s="54" t="n">
        <v>185.1203</v>
      </c>
      <c r="E16" s="54" t="n">
        <v>177.9131</v>
      </c>
      <c r="F16" s="54" t="n">
        <v>163.2809</v>
      </c>
      <c r="G16" s="54" t="n">
        <v>158.8061</v>
      </c>
      <c r="H16" s="54" t="n">
        <v>178.0616</v>
      </c>
      <c r="I16" s="54" t="n">
        <v>146.9756</v>
      </c>
      <c r="J16" s="54" t="n">
        <v>142.3325</v>
      </c>
      <c r="K16" s="55" t="n">
        <f aca="false">AVERAGE(B16:J16)</f>
        <v>171.2636</v>
      </c>
      <c r="L16" s="53" t="n">
        <v>159.09</v>
      </c>
      <c r="M16" s="53" t="n">
        <f aca="false">K16/L16</f>
        <v>1.07652020868691</v>
      </c>
      <c r="N16" s="53"/>
      <c r="O16" s="53"/>
    </row>
    <row r="17" customFormat="false" ht="15" hidden="false" customHeight="false" outlineLevel="0" collapsed="false">
      <c r="A17" s="54" t="s">
        <v>224</v>
      </c>
      <c r="B17" s="54" t="n">
        <v>335.5332</v>
      </c>
      <c r="C17" s="54" t="n">
        <v>328.2322</v>
      </c>
      <c r="D17" s="54" t="n">
        <v>321.8132</v>
      </c>
      <c r="E17" s="54" t="n">
        <v>312.6502</v>
      </c>
      <c r="F17" s="54" t="n">
        <v>296.4508</v>
      </c>
      <c r="G17" s="54" t="n">
        <v>0</v>
      </c>
      <c r="H17" s="54" t="n">
        <v>305.6726</v>
      </c>
      <c r="I17" s="54" t="n">
        <v>276.988</v>
      </c>
      <c r="J17" s="54" t="n">
        <v>0</v>
      </c>
      <c r="K17" s="55" t="n">
        <f aca="false">AVERAGE(B17:J17)</f>
        <v>241.926688888889</v>
      </c>
      <c r="L17" s="53" t="n">
        <v>266.39</v>
      </c>
      <c r="M17" s="53" t="n">
        <f aca="false">K17/L17</f>
        <v>0.908167306914257</v>
      </c>
      <c r="N17" s="53"/>
      <c r="O17" s="53"/>
    </row>
    <row r="18" customFormat="false" ht="15" hidden="false" customHeight="false" outlineLevel="0" collapsed="false">
      <c r="A18" s="54" t="s">
        <v>225</v>
      </c>
      <c r="B18" s="54" t="n">
        <v>233.1232</v>
      </c>
      <c r="C18" s="54" t="n">
        <v>225.8222</v>
      </c>
      <c r="D18" s="54" t="n">
        <v>219.4032</v>
      </c>
      <c r="E18" s="54" t="n">
        <v>210.2402</v>
      </c>
      <c r="F18" s="54" t="n">
        <v>195.5108</v>
      </c>
      <c r="G18" s="54" t="n">
        <v>0</v>
      </c>
      <c r="H18" s="54" t="n">
        <v>203.2626</v>
      </c>
      <c r="I18" s="54" t="n">
        <v>176.048</v>
      </c>
      <c r="J18" s="54" t="n">
        <v>0</v>
      </c>
      <c r="K18" s="55" t="n">
        <f aca="false">AVERAGE(B18:J18)</f>
        <v>162.601133333333</v>
      </c>
      <c r="L18" s="53" t="n">
        <v>185.59</v>
      </c>
      <c r="M18" s="53" t="n">
        <f aca="false">K18/L18</f>
        <v>0.876130897857284</v>
      </c>
      <c r="N18" s="53"/>
      <c r="O18" s="53"/>
    </row>
    <row r="19" customFormat="false" ht="15" hidden="false" customHeight="false" outlineLevel="0" collapsed="false">
      <c r="A19" s="54" t="s">
        <v>226</v>
      </c>
      <c r="B19" s="54" t="n">
        <v>227.7132</v>
      </c>
      <c r="C19" s="54" t="n">
        <v>220.4122</v>
      </c>
      <c r="D19" s="54" t="n">
        <v>213.9932</v>
      </c>
      <c r="E19" s="54" t="n">
        <v>204.8302</v>
      </c>
      <c r="F19" s="54" t="n">
        <v>190.8358</v>
      </c>
      <c r="G19" s="54" t="n">
        <v>183.7798</v>
      </c>
      <c r="H19" s="54" t="n">
        <v>197.8526</v>
      </c>
      <c r="I19" s="54" t="n">
        <v>171.373</v>
      </c>
      <c r="J19" s="54" t="n">
        <v>163.023</v>
      </c>
      <c r="K19" s="55" t="n">
        <f aca="false">AVERAGE(B19:J19)</f>
        <v>197.090333333333</v>
      </c>
      <c r="L19" s="53" t="n">
        <v>180.47</v>
      </c>
      <c r="M19" s="53" t="n">
        <f aca="false">K19/L19</f>
        <v>1.09209471564988</v>
      </c>
      <c r="N19" s="53"/>
      <c r="O19" s="53"/>
    </row>
    <row r="20" customFormat="false" ht="15" hidden="false" customHeight="false" outlineLevel="0" collapsed="false">
      <c r="A20" s="54" t="s">
        <v>227</v>
      </c>
      <c r="B20" s="54" t="n">
        <v>197.8319</v>
      </c>
      <c r="C20" s="54" t="n">
        <v>191.0504</v>
      </c>
      <c r="D20" s="54" t="n">
        <v>185.1203</v>
      </c>
      <c r="E20" s="54" t="n">
        <v>177.9131</v>
      </c>
      <c r="F20" s="54" t="n">
        <v>163.2809</v>
      </c>
      <c r="G20" s="54" t="n">
        <v>158.8061</v>
      </c>
      <c r="H20" s="54" t="n">
        <v>178.0616</v>
      </c>
      <c r="I20" s="54" t="n">
        <v>146.9756</v>
      </c>
      <c r="J20" s="54" t="n">
        <v>142.3325</v>
      </c>
      <c r="K20" s="55" t="n">
        <f aca="false">AVERAGE(B20:J20)</f>
        <v>171.2636</v>
      </c>
      <c r="L20" s="53" t="n">
        <v>159.09</v>
      </c>
      <c r="M20" s="53" t="n">
        <f aca="false">K20/L20</f>
        <v>1.07652020868691</v>
      </c>
      <c r="N20" s="53"/>
      <c r="O20" s="53"/>
    </row>
    <row r="21" customFormat="false" ht="15" hidden="false" customHeight="false" outlineLevel="0" collapsed="false">
      <c r="A21" s="54" t="s">
        <v>228</v>
      </c>
      <c r="B21" s="54" t="n">
        <v>142.9454</v>
      </c>
      <c r="C21" s="54" t="n">
        <v>137.5419</v>
      </c>
      <c r="D21" s="54" t="n">
        <v>132.108</v>
      </c>
      <c r="E21" s="54" t="n">
        <v>125.6845</v>
      </c>
      <c r="F21" s="54" t="n">
        <v>115.3824</v>
      </c>
      <c r="G21" s="54" t="n">
        <v>111.8273</v>
      </c>
      <c r="H21" s="54" t="n">
        <v>119.6245</v>
      </c>
      <c r="I21" s="54" t="n">
        <v>99.7274</v>
      </c>
      <c r="J21" s="54" t="n">
        <v>95.7683</v>
      </c>
      <c r="K21" s="55" t="n">
        <f aca="false">AVERAGE(B21:J21)</f>
        <v>120.067744444444</v>
      </c>
      <c r="L21" s="53" t="n">
        <v>115.8</v>
      </c>
      <c r="M21" s="53" t="n">
        <f aca="false">K21/L21</f>
        <v>1.03685444252543</v>
      </c>
      <c r="N21" s="53"/>
      <c r="O21" s="53"/>
    </row>
    <row r="22" customFormat="false" ht="15" hidden="false" customHeight="false" outlineLevel="0" collapsed="false">
      <c r="A22" s="54" t="s">
        <v>229</v>
      </c>
      <c r="B22" s="54" t="n">
        <v>199.7029</v>
      </c>
      <c r="C22" s="54" t="n">
        <v>192.9214</v>
      </c>
      <c r="D22" s="54" t="n">
        <v>186.9913</v>
      </c>
      <c r="E22" s="54" t="n">
        <v>179.7841</v>
      </c>
      <c r="F22" s="54" t="n">
        <v>164.9044</v>
      </c>
      <c r="G22" s="54" t="n">
        <v>160.4296</v>
      </c>
      <c r="H22" s="54" t="n">
        <v>179.9326</v>
      </c>
      <c r="I22" s="54" t="n">
        <v>148.5991</v>
      </c>
      <c r="J22" s="54" t="n">
        <v>143.956</v>
      </c>
      <c r="K22" s="55" t="n">
        <f aca="false">AVERAGE(B22:J22)</f>
        <v>173.0246</v>
      </c>
      <c r="L22" s="53" t="n">
        <v>160.44</v>
      </c>
      <c r="M22" s="53" t="n">
        <f aca="false">K22/L22</f>
        <v>1.07843804537522</v>
      </c>
      <c r="N22" s="53"/>
      <c r="O22" s="53"/>
    </row>
    <row r="23" customFormat="false" ht="15" hidden="false" customHeight="false" outlineLevel="0" collapsed="false">
      <c r="A23" s="54" t="s">
        <v>230</v>
      </c>
      <c r="B23" s="54" t="n">
        <v>167.2706</v>
      </c>
      <c r="C23" s="54" t="n">
        <v>160.4891</v>
      </c>
      <c r="D23" s="54" t="n">
        <v>154.559</v>
      </c>
      <c r="E23" s="54" t="n">
        <v>147.3518</v>
      </c>
      <c r="F23" s="54" t="n">
        <v>133.7096</v>
      </c>
      <c r="G23" s="54" t="n">
        <v>129.2348</v>
      </c>
      <c r="H23" s="54" t="n">
        <v>147.5003</v>
      </c>
      <c r="I23" s="54" t="n">
        <v>117.4043</v>
      </c>
      <c r="J23" s="54" t="n">
        <v>112.7612</v>
      </c>
      <c r="K23" s="55" t="n">
        <f aca="false">AVERAGE(B23:J23)</f>
        <v>141.1423</v>
      </c>
      <c r="L23" s="53" t="n">
        <v>134.26</v>
      </c>
      <c r="M23" s="53" t="n">
        <f aca="false">K23/L23</f>
        <v>1.05126098614628</v>
      </c>
      <c r="N23" s="53"/>
      <c r="O23" s="53"/>
    </row>
    <row r="24" customFormat="false" ht="15" hidden="false" customHeight="false" outlineLevel="0" collapsed="false">
      <c r="A24" s="54" t="s">
        <v>231</v>
      </c>
      <c r="B24" s="54" t="n">
        <v>155.84</v>
      </c>
      <c r="C24" s="54" t="n">
        <v>151.61</v>
      </c>
      <c r="D24" s="54" t="n">
        <v>147.83</v>
      </c>
      <c r="E24" s="54" t="n">
        <v>144.09</v>
      </c>
      <c r="F24" s="54" t="n">
        <v>138.94</v>
      </c>
      <c r="G24" s="54" t="n">
        <v>135.27</v>
      </c>
      <c r="H24" s="54" t="n">
        <v>141.72</v>
      </c>
      <c r="I24" s="54" t="n">
        <v>130.04</v>
      </c>
      <c r="J24" s="54" t="n">
        <v>122.46</v>
      </c>
      <c r="K24" s="55" t="n">
        <f aca="false">AVERAGE(B24:J24)</f>
        <v>140.866666666667</v>
      </c>
      <c r="L24" s="53" t="n">
        <v>124.88</v>
      </c>
      <c r="M24" s="53" t="n">
        <f aca="false">K24/L24</f>
        <v>1.12801622891309</v>
      </c>
      <c r="N24" s="53"/>
      <c r="O24" s="53"/>
    </row>
    <row r="25" customFormat="false" ht="15" hidden="false" customHeight="false" outlineLevel="0" collapsed="false">
      <c r="A25" s="54" t="s">
        <v>232</v>
      </c>
      <c r="B25" s="54" t="n">
        <v>197.8319</v>
      </c>
      <c r="C25" s="54" t="n">
        <v>191.0504</v>
      </c>
      <c r="D25" s="54" t="n">
        <v>185.1203</v>
      </c>
      <c r="E25" s="54" t="n">
        <v>177.9131</v>
      </c>
      <c r="F25" s="54" t="n">
        <v>163.2809</v>
      </c>
      <c r="G25" s="54" t="n">
        <v>158.8061</v>
      </c>
      <c r="H25" s="54" t="n">
        <v>178.0616</v>
      </c>
      <c r="I25" s="54" t="n">
        <v>146.9756</v>
      </c>
      <c r="J25" s="54" t="n">
        <v>142.3325</v>
      </c>
      <c r="K25" s="55" t="n">
        <f aca="false">AVERAGE(B25:J25)</f>
        <v>171.2636</v>
      </c>
      <c r="L25" s="53" t="n">
        <v>159.09</v>
      </c>
      <c r="M25" s="53" t="n">
        <f aca="false">K25/L25</f>
        <v>1.07652020868691</v>
      </c>
      <c r="N25" s="53"/>
      <c r="O25" s="53"/>
    </row>
    <row r="26" customFormat="false" ht="15" hidden="false" customHeight="false" outlineLevel="0" collapsed="false">
      <c r="A26" s="54" t="s">
        <v>233</v>
      </c>
      <c r="B26" s="54" t="n">
        <v>108.9892</v>
      </c>
      <c r="C26" s="54" t="n">
        <v>103.5756</v>
      </c>
      <c r="D26" s="54" t="n">
        <v>97.3539</v>
      </c>
      <c r="E26" s="54" t="n">
        <v>93.2231</v>
      </c>
      <c r="F26" s="54" t="n">
        <v>83.1432</v>
      </c>
      <c r="G26" s="54" t="n">
        <v>78.871</v>
      </c>
      <c r="H26" s="54" t="n">
        <v>88.9912</v>
      </c>
      <c r="I26" s="54" t="n">
        <v>66.8923</v>
      </c>
      <c r="J26" s="54" t="n">
        <v>62.5595</v>
      </c>
      <c r="K26" s="55" t="n">
        <f aca="false">AVERAGE(B26:J26)</f>
        <v>87.0665555555556</v>
      </c>
      <c r="L26" s="53" t="n">
        <v>87.02</v>
      </c>
      <c r="M26" s="53" t="n">
        <f aca="false">K26/L26</f>
        <v>1.0005349983401</v>
      </c>
      <c r="N26" s="53"/>
      <c r="O26" s="53"/>
    </row>
    <row r="27" customFormat="false" ht="15" hidden="false" customHeight="false" outlineLevel="0" collapsed="false">
      <c r="A27" s="54" t="s">
        <v>234</v>
      </c>
      <c r="B27" s="54" t="n">
        <v>107.9892</v>
      </c>
      <c r="C27" s="54" t="n">
        <v>102.5756</v>
      </c>
      <c r="D27" s="54" t="n">
        <v>97.3539</v>
      </c>
      <c r="E27" s="54" t="n">
        <v>92.2231</v>
      </c>
      <c r="F27" s="54" t="n">
        <v>83.1432</v>
      </c>
      <c r="G27" s="54" t="n">
        <v>77.871</v>
      </c>
      <c r="H27" s="54" t="n">
        <v>87.9912</v>
      </c>
      <c r="I27" s="54" t="n">
        <v>66.8923</v>
      </c>
      <c r="J27" s="54" t="n">
        <v>61.5595</v>
      </c>
      <c r="K27" s="55" t="n">
        <f aca="false">AVERAGE(B27:J27)</f>
        <v>86.3998888888889</v>
      </c>
      <c r="L27" s="53" t="n">
        <v>86.02</v>
      </c>
      <c r="M27" s="53" t="n">
        <f aca="false">K27/L27</f>
        <v>1.00441628561833</v>
      </c>
    </row>
    <row r="28" customFormat="false" ht="15" hidden="false" customHeight="false" outlineLevel="0" collapsed="false">
      <c r="A28" s="54" t="s">
        <v>235</v>
      </c>
      <c r="B28" s="54" t="n">
        <v>84.6616</v>
      </c>
      <c r="C28" s="54" t="n">
        <v>79.8116</v>
      </c>
      <c r="D28" s="54" t="n">
        <v>74.6512</v>
      </c>
      <c r="E28" s="54" t="n">
        <v>71.295</v>
      </c>
      <c r="F28" s="54" t="n">
        <v>64.0103</v>
      </c>
      <c r="G28" s="54" t="n">
        <v>59.8005</v>
      </c>
      <c r="H28" s="54" t="n">
        <v>68.0358</v>
      </c>
      <c r="I28" s="54" t="n">
        <v>50.6922</v>
      </c>
      <c r="J28" s="54" t="n">
        <v>48.2963</v>
      </c>
      <c r="K28" s="55" t="n">
        <f aca="false">AVERAGE(B28:J28)</f>
        <v>66.8060555555556</v>
      </c>
      <c r="L28" s="53" t="n">
        <v>68.13</v>
      </c>
      <c r="M28" s="53" t="n">
        <f aca="false">K28/L28</f>
        <v>0.980567379356459</v>
      </c>
      <c r="R28" s="57" t="s">
        <v>236</v>
      </c>
      <c r="S28" s="57" t="s">
        <v>237</v>
      </c>
    </row>
    <row r="29" customFormat="false" ht="16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8" t="s">
        <v>238</v>
      </c>
      <c r="J29" s="53"/>
      <c r="K29" s="53"/>
      <c r="L29" s="53"/>
      <c r="M29" s="59" t="n">
        <f aca="false">AVERAGE(M2:M28)</f>
        <v>1.0355441005984</v>
      </c>
      <c r="N29" s="60" t="s">
        <v>58</v>
      </c>
      <c r="O29" s="60" t="s">
        <v>141</v>
      </c>
      <c r="P29" s="53"/>
      <c r="Q29" s="53"/>
      <c r="R29" s="39" t="n">
        <v>18.5402298850575</v>
      </c>
      <c r="S29" s="61" t="n">
        <f aca="false">R29*M$29</f>
        <v>19.1992256812093</v>
      </c>
      <c r="U29" s="38"/>
      <c r="V29" s="38"/>
    </row>
    <row r="30" customFormat="false" ht="16.5" hidden="false" customHeight="false" outlineLevel="0" collapsed="false">
      <c r="L30" s="53"/>
      <c r="M30" s="53"/>
      <c r="N30" s="60" t="s">
        <v>60</v>
      </c>
      <c r="O30" s="60" t="s">
        <v>142</v>
      </c>
      <c r="P30" s="53"/>
      <c r="Q30" s="53"/>
      <c r="R30" s="39" t="n">
        <v>49.080459770115</v>
      </c>
      <c r="S30" s="61" t="n">
        <f aca="false">R30*M$29</f>
        <v>50.8249805695994</v>
      </c>
      <c r="U30" s="38"/>
      <c r="V30" s="38"/>
    </row>
    <row r="31" customFormat="false" ht="16.5" hidden="false" customHeight="false" outlineLevel="0" collapsed="false">
      <c r="L31" s="53"/>
      <c r="M31" s="53"/>
      <c r="N31" s="60" t="s">
        <v>62</v>
      </c>
      <c r="O31" s="60" t="s">
        <v>143</v>
      </c>
      <c r="P31" s="53"/>
      <c r="Q31" s="53"/>
      <c r="R31" s="39" t="n">
        <v>40.8965517241379</v>
      </c>
      <c r="S31" s="61" t="n">
        <f aca="false">R31*M$29</f>
        <v>42.3501828727482</v>
      </c>
      <c r="U31" s="38"/>
      <c r="V31" s="38"/>
    </row>
    <row r="32" customFormat="false" ht="16.5" hidden="false" customHeight="false" outlineLevel="0" collapsed="false">
      <c r="N32" s="60" t="s">
        <v>64</v>
      </c>
      <c r="O32" s="60" t="s">
        <v>144</v>
      </c>
      <c r="P32" s="53"/>
      <c r="Q32" s="53"/>
      <c r="R32" s="39" t="n">
        <v>68.1609195402299</v>
      </c>
      <c r="S32" s="61" t="n">
        <f aca="false">R32*M$29</f>
        <v>70.583638121247</v>
      </c>
      <c r="U32" s="38"/>
      <c r="V32" s="38"/>
    </row>
    <row r="33" customFormat="false" ht="16.5" hidden="false" customHeight="false" outlineLevel="0" collapsed="false">
      <c r="N33" s="60" t="s">
        <v>66</v>
      </c>
      <c r="O33" s="60" t="s">
        <v>145</v>
      </c>
      <c r="P33" s="53"/>
      <c r="Q33" s="53"/>
      <c r="R33" s="39" t="n">
        <v>10.9080459770115</v>
      </c>
      <c r="S33" s="61" t="n">
        <f aca="false">R33*M$29</f>
        <v>11.2957626605503</v>
      </c>
      <c r="U33" s="38"/>
      <c r="V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7:21:07Z</dcterms:created>
  <dc:creator>Administrator</dc:creator>
  <dc:description/>
  <dc:language>en-US</dc:language>
  <cp:lastModifiedBy>Cynthia Naquin</cp:lastModifiedBy>
  <dcterms:modified xsi:type="dcterms:W3CDTF">2020-09-29T20:04:54Z</dcterms:modified>
  <cp:revision>0</cp:revision>
  <dc:subject/>
  <dc:title/>
</cp:coreProperties>
</file>